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0"/>
  </bookViews>
  <sheets>
    <sheet name="Dia Julian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Médias" sheetId="14" state="visible" r:id="rId15"/>
  </sheets>
  <definedNames>
    <definedName function="false" hidden="false" localSheetId="4" name="_xlnm.Print_Area" vbProcedure="false">ABR!$A$1:$Y$33</definedName>
    <definedName function="false" hidden="false" localSheetId="8" name="_xlnm.Print_Area" vbProcedure="false">AGO!$A$1:$Y$35</definedName>
    <definedName function="false" hidden="false" localSheetId="12" name="_xlnm.Print_Area" vbProcedure="false">DEZ!$A$1:$Y$35</definedName>
    <definedName function="false" hidden="false" localSheetId="2" name="_xlnm.Print_Area" vbProcedure="false">FEV!$A$1:$Y$34</definedName>
    <definedName function="false" hidden="false" localSheetId="1" name="_xlnm.Print_Area" vbProcedure="false">JAN!$A$1:$Y$35</definedName>
    <definedName function="false" hidden="false" localSheetId="7" name="_xlnm.Print_Area" vbProcedure="false">JUL!$A$1:$Y$35</definedName>
    <definedName function="false" hidden="false" localSheetId="6" name="_xlnm.Print_Area" vbProcedure="false">JUN!$A$1:$Y$34</definedName>
    <definedName function="false" hidden="false" localSheetId="5" name="_xlnm.Print_Area" vbProcedure="false">MAI!$A$1:$Y$35</definedName>
    <definedName function="false" hidden="false" localSheetId="3" name="_xlnm.Print_Area" vbProcedure="false">MAR!$A$1:$Y$34</definedName>
    <definedName function="false" hidden="false" localSheetId="11" name="_xlnm.Print_Area" vbProcedure="false">NOV!$A$1:$Y$34</definedName>
    <definedName function="false" hidden="false" localSheetId="10" name="_xlnm.Print_Area" vbProcedure="false">OUT!$A$1:$Y$35</definedName>
    <definedName function="false" hidden="false" localSheetId="9" name="_xlnm.Print_Area" vbProcedure="false">SET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Data</t>
  </si>
  <si>
    <t xml:space="preserve">Temperatura Máxima</t>
  </si>
  <si>
    <t xml:space="preserve">Hora da Máxima</t>
  </si>
  <si>
    <t xml:space="preserve">Temperatura Mínima</t>
  </si>
  <si>
    <t xml:space="preserve">Hora da Mínima</t>
  </si>
  <si>
    <t xml:space="preserve">Temperatura Média</t>
  </si>
  <si>
    <t xml:space="preserve">Umidade do Ar Máxima</t>
  </si>
  <si>
    <t xml:space="preserve">Umidade do Ar Mínima</t>
  </si>
  <si>
    <t xml:space="preserve">Umidade do ar Média</t>
  </si>
  <si>
    <t xml:space="preserve">Chuva</t>
  </si>
  <si>
    <t xml:space="preserve">Velocidade Média Vento</t>
  </si>
  <si>
    <t xml:space="preserve">Velocidade Máxima Vento</t>
  </si>
  <si>
    <t xml:space="preserve">Direção do Vento</t>
  </si>
  <si>
    <t xml:space="preserve">Radiação Total</t>
  </si>
  <si>
    <t xml:space="preserve">Radiação Líquida Máxima</t>
  </si>
  <si>
    <t xml:space="preserve">Fluxo de Calor Máximo</t>
  </si>
  <si>
    <t xml:space="preserve">Fluxo de Calor Mínimo</t>
  </si>
  <si>
    <t xml:space="preserve">ETO</t>
  </si>
  <si>
    <t xml:space="preserve">(ºC)</t>
  </si>
  <si>
    <t xml:space="preserve">(%)</t>
  </si>
  <si>
    <t xml:space="preserve">(mm)</t>
  </si>
  <si>
    <t xml:space="preserve">(m/s)</t>
  </si>
  <si>
    <t xml:space="preserve">(km/h)</t>
  </si>
  <si>
    <t xml:space="preserve">(kJ/m²)</t>
  </si>
  <si>
    <t xml:space="preserve">Radiação Total Média</t>
  </si>
  <si>
    <t xml:space="preserve">(MJ/m²)</t>
  </si>
  <si>
    <t xml:space="preserve">1524</t>
  </si>
  <si>
    <t xml:space="preserve">Direção do Vento (°)</t>
  </si>
  <si>
    <t xml:space="preserve">Meses</t>
  </si>
  <si>
    <t xml:space="preserve">Temp. Média Min. (ºC)</t>
  </si>
  <si>
    <t xml:space="preserve">Temp. Média Máx. (ºC)</t>
  </si>
  <si>
    <t xml:space="preserve">Precipitação (mm)</t>
  </si>
  <si>
    <t xml:space="preserve">ETO (mm)</t>
  </si>
  <si>
    <t xml:space="preserve">Temp. Média</t>
  </si>
  <si>
    <t xml:space="preserve">Média/Soma</t>
  </si>
  <si>
    <t xml:space="preserve">Temperatura média a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 &quot;mmmm&quot;, &quot;yyyy"/>
    <numFmt numFmtId="166" formatCode="[$-409]m/d/yyyy"/>
    <numFmt numFmtId="167" formatCode="d/m/yy"/>
    <numFmt numFmtId="168" formatCode="0.00"/>
    <numFmt numFmtId="169" formatCode="#,##0.00"/>
    <numFmt numFmtId="170" formatCode="0.0"/>
    <numFmt numFmtId="171" formatCode="#,##0.000"/>
    <numFmt numFmtId="172" formatCode="0.000"/>
    <numFmt numFmtId="173" formatCode="#,##0.0"/>
    <numFmt numFmtId="174" formatCode="0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</row>
    <row r="3" customFormat="false" ht="12.75" hidden="false" customHeight="false" outlineLevel="0" collapsed="false">
      <c r="A3" s="4" t="s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2.75" hidden="false" customHeight="false" outlineLevel="0" collapsed="false">
      <c r="A4" s="4" t="s">
        <v>1</v>
      </c>
      <c r="B4" s="5" t="n">
        <v>32</v>
      </c>
      <c r="C4" s="5" t="n">
        <v>33</v>
      </c>
      <c r="D4" s="5" t="n">
        <v>34</v>
      </c>
      <c r="E4" s="5" t="n">
        <v>35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5" t="n">
        <v>47</v>
      </c>
      <c r="R4" s="5" t="n">
        <v>48</v>
      </c>
      <c r="S4" s="5" t="n">
        <v>49</v>
      </c>
      <c r="T4" s="5" t="n">
        <v>50</v>
      </c>
      <c r="U4" s="5" t="n">
        <v>51</v>
      </c>
      <c r="V4" s="5" t="n">
        <v>52</v>
      </c>
      <c r="W4" s="5" t="n">
        <v>53</v>
      </c>
      <c r="X4" s="5" t="n">
        <v>54</v>
      </c>
      <c r="Y4" s="5" t="n">
        <v>55</v>
      </c>
      <c r="Z4" s="5" t="n">
        <v>56</v>
      </c>
      <c r="AA4" s="5" t="n">
        <v>57</v>
      </c>
      <c r="AB4" s="5" t="n">
        <v>58</v>
      </c>
      <c r="AC4" s="5" t="n">
        <v>59</v>
      </c>
      <c r="AD4" s="5" t="n">
        <v>60</v>
      </c>
      <c r="AE4" s="5"/>
      <c r="AF4" s="5"/>
    </row>
    <row r="5" customFormat="false" ht="12.75" hidden="false" customHeight="false" outlineLevel="0" collapsed="false">
      <c r="A5" s="4" t="s">
        <v>2</v>
      </c>
      <c r="B5" s="5" t="n">
        <v>60</v>
      </c>
      <c r="C5" s="5" t="n">
        <v>61</v>
      </c>
      <c r="D5" s="5" t="n">
        <v>62</v>
      </c>
      <c r="E5" s="5" t="n">
        <v>63</v>
      </c>
      <c r="F5" s="5" t="n">
        <v>64</v>
      </c>
      <c r="G5" s="5" t="n">
        <v>65</v>
      </c>
      <c r="H5" s="5" t="n">
        <v>66</v>
      </c>
      <c r="I5" s="5" t="n">
        <v>67</v>
      </c>
      <c r="J5" s="5" t="n">
        <v>68</v>
      </c>
      <c r="K5" s="5" t="n">
        <v>69</v>
      </c>
      <c r="L5" s="5" t="n">
        <v>70</v>
      </c>
      <c r="M5" s="5" t="n">
        <v>71</v>
      </c>
      <c r="N5" s="5" t="n">
        <v>72</v>
      </c>
      <c r="O5" s="5" t="n">
        <v>73</v>
      </c>
      <c r="P5" s="5" t="n">
        <v>74</v>
      </c>
      <c r="Q5" s="5" t="n">
        <v>75</v>
      </c>
      <c r="R5" s="5" t="n">
        <v>76</v>
      </c>
      <c r="S5" s="5" t="n">
        <v>77</v>
      </c>
      <c r="T5" s="5" t="n">
        <v>78</v>
      </c>
      <c r="U5" s="5" t="n">
        <v>79</v>
      </c>
      <c r="V5" s="5" t="n">
        <v>80</v>
      </c>
      <c r="W5" s="5" t="n">
        <v>81</v>
      </c>
      <c r="X5" s="5" t="n">
        <v>82</v>
      </c>
      <c r="Y5" s="5" t="n">
        <v>83</v>
      </c>
      <c r="Z5" s="5" t="n">
        <v>84</v>
      </c>
      <c r="AA5" s="5" t="n">
        <v>85</v>
      </c>
      <c r="AB5" s="5" t="n">
        <v>86</v>
      </c>
      <c r="AC5" s="5" t="n">
        <v>87</v>
      </c>
      <c r="AD5" s="5" t="n">
        <v>88</v>
      </c>
      <c r="AE5" s="5" t="n">
        <v>89</v>
      </c>
      <c r="AF5" s="5" t="n">
        <v>90</v>
      </c>
    </row>
    <row r="6" customFormat="false" ht="12.75" hidden="false" customHeight="false" outlineLevel="0" collapsed="false">
      <c r="A6" s="4" t="s">
        <v>3</v>
      </c>
      <c r="B6" s="5" t="n">
        <v>91</v>
      </c>
      <c r="C6" s="5" t="n">
        <v>92</v>
      </c>
      <c r="D6" s="5" t="n">
        <v>93</v>
      </c>
      <c r="E6" s="5" t="n">
        <v>94</v>
      </c>
      <c r="F6" s="5" t="n">
        <v>95</v>
      </c>
      <c r="G6" s="5" t="n">
        <v>96</v>
      </c>
      <c r="H6" s="5" t="n">
        <v>97</v>
      </c>
      <c r="I6" s="5" t="n">
        <v>98</v>
      </c>
      <c r="J6" s="5" t="n">
        <v>99</v>
      </c>
      <c r="K6" s="5" t="n">
        <v>100</v>
      </c>
      <c r="L6" s="5" t="n">
        <v>101</v>
      </c>
      <c r="M6" s="5" t="n">
        <v>102</v>
      </c>
      <c r="N6" s="5" t="n">
        <v>103</v>
      </c>
      <c r="O6" s="5" t="n">
        <v>104</v>
      </c>
      <c r="P6" s="5" t="n">
        <v>105</v>
      </c>
      <c r="Q6" s="5" t="n">
        <v>106</v>
      </c>
      <c r="R6" s="5" t="n">
        <v>107</v>
      </c>
      <c r="S6" s="5" t="n">
        <v>108</v>
      </c>
      <c r="T6" s="5" t="n">
        <v>109</v>
      </c>
      <c r="U6" s="5" t="n">
        <v>110</v>
      </c>
      <c r="V6" s="5" t="n">
        <v>111</v>
      </c>
      <c r="W6" s="5" t="n">
        <v>112</v>
      </c>
      <c r="X6" s="5" t="n">
        <v>113</v>
      </c>
      <c r="Y6" s="5" t="n">
        <v>114</v>
      </c>
      <c r="Z6" s="5" t="n">
        <v>115</v>
      </c>
      <c r="AA6" s="5" t="n">
        <v>116</v>
      </c>
      <c r="AB6" s="5" t="n">
        <v>117</v>
      </c>
      <c r="AC6" s="5" t="n">
        <v>118</v>
      </c>
      <c r="AD6" s="5" t="n">
        <v>119</v>
      </c>
      <c r="AE6" s="5" t="n">
        <v>120</v>
      </c>
      <c r="AF6" s="5"/>
    </row>
    <row r="7" customFormat="false" ht="12.75" hidden="false" customHeight="false" outlineLevel="0" collapsed="false">
      <c r="A7" s="4" t="s">
        <v>4</v>
      </c>
      <c r="B7" s="5" t="n">
        <v>121</v>
      </c>
      <c r="C7" s="5" t="n">
        <v>122</v>
      </c>
      <c r="D7" s="5" t="n">
        <v>123</v>
      </c>
      <c r="E7" s="5" t="n">
        <v>124</v>
      </c>
      <c r="F7" s="5" t="n">
        <v>125</v>
      </c>
      <c r="G7" s="5" t="n">
        <v>126</v>
      </c>
      <c r="H7" s="5" t="n">
        <v>127</v>
      </c>
      <c r="I7" s="5" t="n">
        <v>128</v>
      </c>
      <c r="J7" s="5" t="n">
        <v>129</v>
      </c>
      <c r="K7" s="5" t="n">
        <v>130</v>
      </c>
      <c r="L7" s="5" t="n">
        <v>131</v>
      </c>
      <c r="M7" s="5" t="n">
        <v>132</v>
      </c>
      <c r="N7" s="5" t="n">
        <v>133</v>
      </c>
      <c r="O7" s="5" t="n">
        <v>134</v>
      </c>
      <c r="P7" s="5" t="n">
        <v>135</v>
      </c>
      <c r="Q7" s="5" t="n">
        <v>136</v>
      </c>
      <c r="R7" s="5" t="n">
        <v>137</v>
      </c>
      <c r="S7" s="5" t="n">
        <v>138</v>
      </c>
      <c r="T7" s="5" t="n">
        <v>139</v>
      </c>
      <c r="U7" s="5" t="n">
        <v>140</v>
      </c>
      <c r="V7" s="5" t="n">
        <v>141</v>
      </c>
      <c r="W7" s="5" t="n">
        <v>142</v>
      </c>
      <c r="X7" s="5" t="n">
        <v>143</v>
      </c>
      <c r="Y7" s="5" t="n">
        <v>144</v>
      </c>
      <c r="Z7" s="5" t="n">
        <v>145</v>
      </c>
      <c r="AA7" s="5" t="n">
        <v>146</v>
      </c>
      <c r="AB7" s="5" t="n">
        <v>147</v>
      </c>
      <c r="AC7" s="5" t="n">
        <v>148</v>
      </c>
      <c r="AD7" s="5" t="n">
        <v>149</v>
      </c>
      <c r="AE7" s="5" t="n">
        <v>150</v>
      </c>
      <c r="AF7" s="5" t="n">
        <v>151</v>
      </c>
    </row>
    <row r="8" customFormat="false" ht="12.75" hidden="false" customHeight="false" outlineLevel="0" collapsed="false">
      <c r="A8" s="4" t="s">
        <v>5</v>
      </c>
      <c r="B8" s="5" t="n">
        <v>152</v>
      </c>
      <c r="C8" s="5" t="n">
        <v>153</v>
      </c>
      <c r="D8" s="5" t="n">
        <v>154</v>
      </c>
      <c r="E8" s="5" t="n">
        <v>155</v>
      </c>
      <c r="F8" s="5" t="n">
        <v>156</v>
      </c>
      <c r="G8" s="5" t="n">
        <v>157</v>
      </c>
      <c r="H8" s="5" t="n">
        <v>158</v>
      </c>
      <c r="I8" s="5" t="n">
        <v>159</v>
      </c>
      <c r="J8" s="5" t="n">
        <v>160</v>
      </c>
      <c r="K8" s="5" t="n">
        <v>161</v>
      </c>
      <c r="L8" s="5" t="n">
        <v>162</v>
      </c>
      <c r="M8" s="5" t="n">
        <v>163</v>
      </c>
      <c r="N8" s="5" t="n">
        <v>164</v>
      </c>
      <c r="O8" s="5" t="n">
        <v>165</v>
      </c>
      <c r="P8" s="5" t="n">
        <v>166</v>
      </c>
      <c r="Q8" s="5" t="n">
        <v>167</v>
      </c>
      <c r="R8" s="5" t="n">
        <v>168</v>
      </c>
      <c r="S8" s="5" t="n">
        <v>169</v>
      </c>
      <c r="T8" s="5" t="n">
        <v>170</v>
      </c>
      <c r="U8" s="5" t="n">
        <v>171</v>
      </c>
      <c r="V8" s="5" t="n">
        <v>172</v>
      </c>
      <c r="W8" s="5" t="n">
        <v>173</v>
      </c>
      <c r="X8" s="5" t="n">
        <v>174</v>
      </c>
      <c r="Y8" s="5" t="n">
        <v>175</v>
      </c>
      <c r="Z8" s="5" t="n">
        <v>176</v>
      </c>
      <c r="AA8" s="5" t="n">
        <v>177</v>
      </c>
      <c r="AB8" s="5" t="n">
        <v>178</v>
      </c>
      <c r="AC8" s="5" t="n">
        <v>179</v>
      </c>
      <c r="AD8" s="5" t="n">
        <v>180</v>
      </c>
      <c r="AE8" s="5" t="n">
        <v>181</v>
      </c>
      <c r="AF8" s="5"/>
    </row>
    <row r="9" customFormat="false" ht="12.75" hidden="false" customHeight="false" outlineLevel="0" collapsed="false">
      <c r="A9" s="4" t="s">
        <v>6</v>
      </c>
      <c r="B9" s="5" t="n">
        <v>182</v>
      </c>
      <c r="C9" s="5" t="n">
        <v>183</v>
      </c>
      <c r="D9" s="5" t="n">
        <v>184</v>
      </c>
      <c r="E9" s="5" t="n">
        <v>185</v>
      </c>
      <c r="F9" s="5" t="n">
        <v>186</v>
      </c>
      <c r="G9" s="5" t="n">
        <v>187</v>
      </c>
      <c r="H9" s="5" t="n">
        <v>188</v>
      </c>
      <c r="I9" s="5" t="n">
        <v>189</v>
      </c>
      <c r="J9" s="5" t="n">
        <v>190</v>
      </c>
      <c r="K9" s="5" t="n">
        <v>191</v>
      </c>
      <c r="L9" s="5" t="n">
        <v>192</v>
      </c>
      <c r="M9" s="5" t="n">
        <v>193</v>
      </c>
      <c r="N9" s="5" t="n">
        <v>194</v>
      </c>
      <c r="O9" s="5" t="n">
        <v>195</v>
      </c>
      <c r="P9" s="5" t="n">
        <v>196</v>
      </c>
      <c r="Q9" s="5" t="n">
        <v>197</v>
      </c>
      <c r="R9" s="5" t="n">
        <v>198</v>
      </c>
      <c r="S9" s="5" t="n">
        <v>199</v>
      </c>
      <c r="T9" s="5" t="n">
        <v>200</v>
      </c>
      <c r="U9" s="5" t="n">
        <v>201</v>
      </c>
      <c r="V9" s="5" t="n">
        <v>202</v>
      </c>
      <c r="W9" s="5" t="n">
        <v>203</v>
      </c>
      <c r="X9" s="5" t="n">
        <v>204</v>
      </c>
      <c r="Y9" s="5" t="n">
        <v>205</v>
      </c>
      <c r="Z9" s="5" t="n">
        <v>206</v>
      </c>
      <c r="AA9" s="5" t="n">
        <v>207</v>
      </c>
      <c r="AB9" s="5" t="n">
        <v>208</v>
      </c>
      <c r="AC9" s="5" t="n">
        <v>209</v>
      </c>
      <c r="AD9" s="5" t="n">
        <v>210</v>
      </c>
      <c r="AE9" s="5" t="n">
        <v>211</v>
      </c>
      <c r="AF9" s="5" t="n">
        <v>212</v>
      </c>
    </row>
    <row r="10" customFormat="false" ht="12.75" hidden="false" customHeight="false" outlineLevel="0" collapsed="false">
      <c r="A10" s="4" t="s">
        <v>7</v>
      </c>
      <c r="B10" s="5" t="n">
        <v>213</v>
      </c>
      <c r="C10" s="5" t="n">
        <v>214</v>
      </c>
      <c r="D10" s="5" t="n">
        <v>215</v>
      </c>
      <c r="E10" s="5" t="n">
        <v>216</v>
      </c>
      <c r="F10" s="5" t="n">
        <v>217</v>
      </c>
      <c r="G10" s="5" t="n">
        <v>218</v>
      </c>
      <c r="H10" s="5" t="n">
        <v>219</v>
      </c>
      <c r="I10" s="5" t="n">
        <v>220</v>
      </c>
      <c r="J10" s="5" t="n">
        <v>221</v>
      </c>
      <c r="K10" s="5" t="n">
        <v>222</v>
      </c>
      <c r="L10" s="5" t="n">
        <v>223</v>
      </c>
      <c r="M10" s="5" t="n">
        <v>224</v>
      </c>
      <c r="N10" s="5" t="n">
        <v>225</v>
      </c>
      <c r="O10" s="5" t="n">
        <v>226</v>
      </c>
      <c r="P10" s="5" t="n">
        <v>227</v>
      </c>
      <c r="Q10" s="5" t="n">
        <v>228</v>
      </c>
      <c r="R10" s="5" t="n">
        <v>229</v>
      </c>
      <c r="S10" s="5" t="n">
        <v>230</v>
      </c>
      <c r="T10" s="5" t="n">
        <v>231</v>
      </c>
      <c r="U10" s="5" t="n">
        <v>232</v>
      </c>
      <c r="V10" s="5" t="n">
        <v>233</v>
      </c>
      <c r="W10" s="5" t="n">
        <v>234</v>
      </c>
      <c r="X10" s="5" t="n">
        <v>235</v>
      </c>
      <c r="Y10" s="5" t="n">
        <v>236</v>
      </c>
      <c r="Z10" s="5" t="n">
        <v>237</v>
      </c>
      <c r="AA10" s="5" t="n">
        <v>238</v>
      </c>
      <c r="AB10" s="5" t="n">
        <v>239</v>
      </c>
      <c r="AC10" s="5" t="n">
        <v>240</v>
      </c>
      <c r="AD10" s="5" t="n">
        <v>241</v>
      </c>
      <c r="AE10" s="5" t="n">
        <v>242</v>
      </c>
      <c r="AF10" s="5" t="n">
        <v>243</v>
      </c>
    </row>
    <row r="11" customFormat="false" ht="12.75" hidden="false" customHeight="false" outlineLevel="0" collapsed="false">
      <c r="A11" s="4" t="s">
        <v>8</v>
      </c>
      <c r="B11" s="5" t="n">
        <v>244</v>
      </c>
      <c r="C11" s="5" t="n">
        <v>245</v>
      </c>
      <c r="D11" s="5" t="n">
        <v>246</v>
      </c>
      <c r="E11" s="5" t="n">
        <v>247</v>
      </c>
      <c r="F11" s="5" t="n">
        <v>248</v>
      </c>
      <c r="G11" s="5" t="n">
        <v>249</v>
      </c>
      <c r="H11" s="5" t="n">
        <v>250</v>
      </c>
      <c r="I11" s="5" t="n">
        <v>251</v>
      </c>
      <c r="J11" s="5" t="n">
        <v>252</v>
      </c>
      <c r="K11" s="5" t="n">
        <v>253</v>
      </c>
      <c r="L11" s="5" t="n">
        <v>254</v>
      </c>
      <c r="M11" s="5" t="n">
        <v>255</v>
      </c>
      <c r="N11" s="5" t="n">
        <v>256</v>
      </c>
      <c r="O11" s="5" t="n">
        <v>257</v>
      </c>
      <c r="P11" s="5" t="n">
        <v>258</v>
      </c>
      <c r="Q11" s="5" t="n">
        <v>259</v>
      </c>
      <c r="R11" s="5" t="n">
        <v>260</v>
      </c>
      <c r="S11" s="5" t="n">
        <v>261</v>
      </c>
      <c r="T11" s="5" t="n">
        <v>262</v>
      </c>
      <c r="U11" s="5" t="n">
        <v>263</v>
      </c>
      <c r="V11" s="5" t="n">
        <v>264</v>
      </c>
      <c r="W11" s="5" t="n">
        <v>265</v>
      </c>
      <c r="X11" s="5" t="n">
        <v>266</v>
      </c>
      <c r="Y11" s="5" t="n">
        <v>267</v>
      </c>
      <c r="Z11" s="5" t="n">
        <v>268</v>
      </c>
      <c r="AA11" s="5" t="n">
        <v>269</v>
      </c>
      <c r="AB11" s="5" t="n">
        <v>270</v>
      </c>
      <c r="AC11" s="5" t="n">
        <v>271</v>
      </c>
      <c r="AD11" s="5" t="n">
        <v>272</v>
      </c>
      <c r="AE11" s="5" t="n">
        <v>273</v>
      </c>
      <c r="AF11" s="5"/>
    </row>
    <row r="12" customFormat="false" ht="12.75" hidden="false" customHeight="false" outlineLevel="0" collapsed="false">
      <c r="A12" s="4" t="s">
        <v>9</v>
      </c>
      <c r="B12" s="5" t="n">
        <v>274</v>
      </c>
      <c r="C12" s="5" t="n">
        <v>275</v>
      </c>
      <c r="D12" s="5" t="n">
        <v>276</v>
      </c>
      <c r="E12" s="5" t="n">
        <v>277</v>
      </c>
      <c r="F12" s="5" t="n">
        <v>278</v>
      </c>
      <c r="G12" s="5" t="n">
        <v>279</v>
      </c>
      <c r="H12" s="5" t="n">
        <v>280</v>
      </c>
      <c r="I12" s="5" t="n">
        <v>281</v>
      </c>
      <c r="J12" s="5" t="n">
        <v>282</v>
      </c>
      <c r="K12" s="5" t="n">
        <v>283</v>
      </c>
      <c r="L12" s="5" t="n">
        <v>284</v>
      </c>
      <c r="M12" s="5" t="n">
        <v>285</v>
      </c>
      <c r="N12" s="5" t="n">
        <v>286</v>
      </c>
      <c r="O12" s="5" t="n">
        <v>287</v>
      </c>
      <c r="P12" s="5" t="n">
        <v>288</v>
      </c>
      <c r="Q12" s="5" t="n">
        <v>289</v>
      </c>
      <c r="R12" s="5" t="n">
        <v>290</v>
      </c>
      <c r="S12" s="5" t="n">
        <v>291</v>
      </c>
      <c r="T12" s="5" t="n">
        <v>292</v>
      </c>
      <c r="U12" s="5" t="n">
        <v>293</v>
      </c>
      <c r="V12" s="5" t="n">
        <v>294</v>
      </c>
      <c r="W12" s="5" t="n">
        <v>295</v>
      </c>
      <c r="X12" s="5" t="n">
        <v>296</v>
      </c>
      <c r="Y12" s="5" t="n">
        <v>297</v>
      </c>
      <c r="Z12" s="5" t="n">
        <v>298</v>
      </c>
      <c r="AA12" s="5" t="n">
        <v>299</v>
      </c>
      <c r="AB12" s="5" t="n">
        <v>300</v>
      </c>
      <c r="AC12" s="5" t="n">
        <v>301</v>
      </c>
      <c r="AD12" s="5" t="n">
        <v>302</v>
      </c>
      <c r="AE12" s="5" t="n">
        <v>303</v>
      </c>
      <c r="AF12" s="5" t="n">
        <v>304</v>
      </c>
    </row>
    <row r="13" customFormat="false" ht="12.75" hidden="false" customHeight="false" outlineLevel="0" collapsed="false">
      <c r="A13" s="4" t="s">
        <v>10</v>
      </c>
      <c r="B13" s="5" t="n">
        <v>305</v>
      </c>
      <c r="C13" s="5" t="n">
        <v>306</v>
      </c>
      <c r="D13" s="5" t="n">
        <v>307</v>
      </c>
      <c r="E13" s="5" t="n">
        <v>308</v>
      </c>
      <c r="F13" s="5" t="n">
        <v>309</v>
      </c>
      <c r="G13" s="5" t="n">
        <v>310</v>
      </c>
      <c r="H13" s="5" t="n">
        <v>311</v>
      </c>
      <c r="I13" s="5" t="n">
        <v>312</v>
      </c>
      <c r="J13" s="5" t="n">
        <v>313</v>
      </c>
      <c r="K13" s="5" t="n">
        <v>314</v>
      </c>
      <c r="L13" s="5" t="n">
        <v>315</v>
      </c>
      <c r="M13" s="5" t="n">
        <v>316</v>
      </c>
      <c r="N13" s="5" t="n">
        <v>317</v>
      </c>
      <c r="O13" s="5" t="n">
        <v>318</v>
      </c>
      <c r="P13" s="5" t="n">
        <v>319</v>
      </c>
      <c r="Q13" s="5" t="n">
        <v>320</v>
      </c>
      <c r="R13" s="5" t="n">
        <v>321</v>
      </c>
      <c r="S13" s="5" t="n">
        <v>322</v>
      </c>
      <c r="T13" s="5" t="n">
        <v>323</v>
      </c>
      <c r="U13" s="5" t="n">
        <v>324</v>
      </c>
      <c r="V13" s="5" t="n">
        <v>325</v>
      </c>
      <c r="W13" s="5" t="n">
        <v>326</v>
      </c>
      <c r="X13" s="5" t="n">
        <v>327</v>
      </c>
      <c r="Y13" s="5" t="n">
        <v>328</v>
      </c>
      <c r="Z13" s="5" t="n">
        <v>329</v>
      </c>
      <c r="AA13" s="5" t="n">
        <v>330</v>
      </c>
      <c r="AB13" s="5" t="n">
        <v>331</v>
      </c>
      <c r="AC13" s="5" t="n">
        <v>332</v>
      </c>
      <c r="AD13" s="5" t="n">
        <v>333</v>
      </c>
      <c r="AE13" s="5" t="n">
        <v>334</v>
      </c>
      <c r="AF13" s="5"/>
    </row>
    <row r="14" customFormat="false" ht="12.75" hidden="false" customHeight="false" outlineLevel="0" collapsed="false">
      <c r="A14" s="4" t="s">
        <v>11</v>
      </c>
      <c r="B14" s="5" t="n">
        <v>335</v>
      </c>
      <c r="C14" s="5" t="n">
        <v>336</v>
      </c>
      <c r="D14" s="5" t="n">
        <v>337</v>
      </c>
      <c r="E14" s="5" t="n">
        <v>338</v>
      </c>
      <c r="F14" s="5" t="n">
        <v>339</v>
      </c>
      <c r="G14" s="5" t="n">
        <v>340</v>
      </c>
      <c r="H14" s="5" t="n">
        <v>341</v>
      </c>
      <c r="I14" s="5" t="n">
        <v>342</v>
      </c>
      <c r="J14" s="5" t="n">
        <v>343</v>
      </c>
      <c r="K14" s="5" t="n">
        <v>344</v>
      </c>
      <c r="L14" s="5" t="n">
        <v>345</v>
      </c>
      <c r="M14" s="5" t="n">
        <v>346</v>
      </c>
      <c r="N14" s="5" t="n">
        <v>347</v>
      </c>
      <c r="O14" s="5" t="n">
        <v>348</v>
      </c>
      <c r="P14" s="5" t="n">
        <v>349</v>
      </c>
      <c r="Q14" s="5" t="n">
        <v>350</v>
      </c>
      <c r="R14" s="5" t="n">
        <v>351</v>
      </c>
      <c r="S14" s="5" t="n">
        <v>352</v>
      </c>
      <c r="T14" s="5" t="n">
        <v>353</v>
      </c>
      <c r="U14" s="5" t="n">
        <v>354</v>
      </c>
      <c r="V14" s="5" t="n">
        <v>355</v>
      </c>
      <c r="W14" s="5" t="n">
        <v>356</v>
      </c>
      <c r="X14" s="5" t="n">
        <v>357</v>
      </c>
      <c r="Y14" s="5" t="n">
        <v>358</v>
      </c>
      <c r="Z14" s="5" t="n">
        <v>359</v>
      </c>
      <c r="AA14" s="5" t="n">
        <v>360</v>
      </c>
      <c r="AB14" s="5" t="n">
        <v>361</v>
      </c>
      <c r="AC14" s="5" t="n">
        <v>362</v>
      </c>
      <c r="AD14" s="5" t="n">
        <v>363</v>
      </c>
      <c r="AE14" s="5" t="n">
        <v>364</v>
      </c>
      <c r="AF14" s="5" t="n">
        <v>365</v>
      </c>
    </row>
    <row r="16" customFormat="false" ht="12.75" hidden="false" customHeight="false" outlineLevel="0" collapsed="false">
      <c r="A16" s="6" t="n">
        <v>1</v>
      </c>
      <c r="B16" s="7" t="s">
        <v>0</v>
      </c>
    </row>
    <row r="17" customFormat="false" ht="12.75" hidden="false" customHeight="false" outlineLevel="0" collapsed="false">
      <c r="A17" s="6" t="n">
        <v>2</v>
      </c>
      <c r="B17" s="7"/>
    </row>
    <row r="18" customFormat="false" ht="12.75" hidden="false" customHeight="false" outlineLevel="0" collapsed="false">
      <c r="A18" s="6" t="n">
        <v>3</v>
      </c>
      <c r="B18" s="7"/>
    </row>
    <row r="19" customFormat="false" ht="12.75" hidden="false" customHeight="false" outlineLevel="0" collapsed="false">
      <c r="A19" s="6" t="n">
        <v>4</v>
      </c>
      <c r="B19" s="7"/>
    </row>
    <row r="20" customFormat="false" ht="12.75" hidden="false" customHeight="false" outlineLevel="0" collapsed="false">
      <c r="A20" s="6" t="n">
        <v>5</v>
      </c>
      <c r="B20" s="7"/>
    </row>
    <row r="21" customFormat="false" ht="12.75" hidden="false" customHeight="false" outlineLevel="0" collapsed="false">
      <c r="A21" s="6" t="n">
        <v>6</v>
      </c>
      <c r="B21" s="7"/>
    </row>
    <row r="22" customFormat="false" ht="12.75" hidden="false" customHeight="false" outlineLevel="0" collapsed="false">
      <c r="A22" s="6" t="n">
        <v>7</v>
      </c>
      <c r="B22" s="7"/>
    </row>
    <row r="23" customFormat="false" ht="12.75" hidden="false" customHeight="false" outlineLevel="0" collapsed="false">
      <c r="A23" s="6" t="n">
        <v>8</v>
      </c>
      <c r="B23" s="7"/>
    </row>
    <row r="24" customFormat="false" ht="12.75" hidden="false" customHeight="false" outlineLevel="0" collapsed="false">
      <c r="A24" s="6" t="n">
        <v>9</v>
      </c>
      <c r="B24" s="7"/>
    </row>
    <row r="25" customFormat="false" ht="12.75" hidden="false" customHeight="false" outlineLevel="0" collapsed="false">
      <c r="A25" s="6" t="n">
        <v>10</v>
      </c>
      <c r="B25" s="7"/>
    </row>
    <row r="26" customFormat="false" ht="12.75" hidden="false" customHeight="false" outlineLevel="0" collapsed="false">
      <c r="A26" s="6" t="n">
        <v>11</v>
      </c>
      <c r="B26" s="7"/>
    </row>
    <row r="27" customFormat="false" ht="12.75" hidden="false" customHeight="false" outlineLevel="0" collapsed="false">
      <c r="A27" s="6" t="n">
        <v>12</v>
      </c>
      <c r="B27" s="7"/>
    </row>
    <row r="28" customFormat="false" ht="12.75" hidden="false" customHeight="false" outlineLevel="0" collapsed="false">
      <c r="A28" s="6" t="n">
        <v>13</v>
      </c>
      <c r="B28" s="7"/>
    </row>
    <row r="29" customFormat="false" ht="12.75" hidden="false" customHeight="false" outlineLevel="0" collapsed="false">
      <c r="A29" s="6" t="n">
        <v>14</v>
      </c>
      <c r="B29" s="7"/>
    </row>
    <row r="30" customFormat="false" ht="12.75" hidden="false" customHeight="false" outlineLevel="0" collapsed="false">
      <c r="A30" s="6" t="n">
        <v>15</v>
      </c>
      <c r="B30" s="7"/>
    </row>
    <row r="31" customFormat="false" ht="12.75" hidden="false" customHeight="false" outlineLevel="0" collapsed="false">
      <c r="A31" s="6" t="n">
        <v>16</v>
      </c>
      <c r="B31" s="7"/>
    </row>
    <row r="32" customFormat="false" ht="12.75" hidden="false" customHeight="false" outlineLevel="0" collapsed="false">
      <c r="A32" s="6" t="n">
        <v>17</v>
      </c>
      <c r="B32" s="7"/>
    </row>
    <row r="33" customFormat="false" ht="12.75" hidden="false" customHeight="false" outlineLevel="0" collapsed="false">
      <c r="A33" s="6" t="n">
        <v>18</v>
      </c>
      <c r="B33" s="7"/>
    </row>
    <row r="34" customFormat="false" ht="12.75" hidden="false" customHeight="false" outlineLevel="0" collapsed="false">
      <c r="A34" s="6" t="n">
        <v>19</v>
      </c>
      <c r="B34" s="7"/>
    </row>
    <row r="35" customFormat="false" ht="12.75" hidden="false" customHeight="false" outlineLevel="0" collapsed="false">
      <c r="A35" s="6" t="n">
        <v>20</v>
      </c>
      <c r="B35" s="7"/>
    </row>
    <row r="36" customFormat="false" ht="12.75" hidden="false" customHeight="false" outlineLevel="0" collapsed="false">
      <c r="A36" s="6" t="n">
        <v>21</v>
      </c>
      <c r="B36" s="7"/>
    </row>
    <row r="37" customFormat="false" ht="12.75" hidden="false" customHeight="false" outlineLevel="0" collapsed="false">
      <c r="A37" s="6" t="n">
        <v>22</v>
      </c>
      <c r="B37" s="7"/>
    </row>
    <row r="38" customFormat="false" ht="12.75" hidden="false" customHeight="false" outlineLevel="0" collapsed="false">
      <c r="A38" s="6" t="n">
        <v>23</v>
      </c>
      <c r="B38" s="7"/>
    </row>
    <row r="39" customFormat="false" ht="12.75" hidden="false" customHeight="false" outlineLevel="0" collapsed="false">
      <c r="A39" s="6" t="n">
        <v>24</v>
      </c>
      <c r="B39" s="7"/>
    </row>
    <row r="40" customFormat="false" ht="12.75" hidden="false" customHeight="false" outlineLevel="0" collapsed="false">
      <c r="A40" s="6" t="n">
        <v>25</v>
      </c>
      <c r="B40" s="7"/>
    </row>
    <row r="41" customFormat="false" ht="12.75" hidden="false" customHeight="false" outlineLevel="0" collapsed="false">
      <c r="A41" s="6" t="n">
        <v>26</v>
      </c>
      <c r="B41" s="7"/>
    </row>
    <row r="42" customFormat="false" ht="12.75" hidden="false" customHeight="false" outlineLevel="0" collapsed="false">
      <c r="A42" s="6" t="n">
        <v>27</v>
      </c>
      <c r="B42" s="7"/>
    </row>
    <row r="43" customFormat="false" ht="12.75" hidden="false" customHeight="false" outlineLevel="0" collapsed="false">
      <c r="A43" s="6" t="n">
        <v>28</v>
      </c>
      <c r="B43" s="7"/>
    </row>
    <row r="44" customFormat="false" ht="12.75" hidden="false" customHeight="false" outlineLevel="0" collapsed="false">
      <c r="A44" s="6" t="n">
        <v>29</v>
      </c>
      <c r="B44" s="7"/>
    </row>
    <row r="45" customFormat="false" ht="12.75" hidden="false" customHeight="false" outlineLevel="0" collapsed="false">
      <c r="A45" s="6" t="n">
        <v>30</v>
      </c>
      <c r="B45" s="7"/>
    </row>
    <row r="46" customFormat="false" ht="12.75" hidden="false" customHeight="false" outlineLevel="0" collapsed="false">
      <c r="A46" s="6" t="n">
        <v>31</v>
      </c>
      <c r="B46" s="7"/>
    </row>
    <row r="47" customFormat="false" ht="12.75" hidden="false" customHeight="false" outlineLevel="0" collapsed="false">
      <c r="A47" s="8" t="n">
        <v>32</v>
      </c>
      <c r="B47" s="7" t="s">
        <v>1</v>
      </c>
    </row>
    <row r="48" customFormat="false" ht="12.75" hidden="false" customHeight="false" outlineLevel="0" collapsed="false">
      <c r="A48" s="5" t="n">
        <v>33</v>
      </c>
      <c r="B48" s="7"/>
    </row>
    <row r="49" customFormat="false" ht="12.75" hidden="false" customHeight="false" outlineLevel="0" collapsed="false">
      <c r="A49" s="5" t="n">
        <v>34</v>
      </c>
      <c r="B49" s="7"/>
    </row>
    <row r="50" customFormat="false" ht="12.75" hidden="false" customHeight="false" outlineLevel="0" collapsed="false">
      <c r="A50" s="5" t="n">
        <v>35</v>
      </c>
      <c r="B50" s="7"/>
    </row>
    <row r="51" customFormat="false" ht="12.75" hidden="false" customHeight="false" outlineLevel="0" collapsed="false">
      <c r="A51" s="5" t="n">
        <v>36</v>
      </c>
      <c r="B51" s="7"/>
    </row>
    <row r="52" customFormat="false" ht="12.75" hidden="false" customHeight="false" outlineLevel="0" collapsed="false">
      <c r="A52" s="5" t="n">
        <v>37</v>
      </c>
      <c r="B52" s="7"/>
    </row>
    <row r="53" customFormat="false" ht="12.75" hidden="false" customHeight="false" outlineLevel="0" collapsed="false">
      <c r="A53" s="5" t="n">
        <v>38</v>
      </c>
      <c r="B53" s="7"/>
    </row>
    <row r="54" customFormat="false" ht="12.75" hidden="false" customHeight="false" outlineLevel="0" collapsed="false">
      <c r="A54" s="5" t="n">
        <v>39</v>
      </c>
      <c r="B54" s="7"/>
    </row>
    <row r="55" customFormat="false" ht="12.75" hidden="false" customHeight="false" outlineLevel="0" collapsed="false">
      <c r="A55" s="5" t="n">
        <v>40</v>
      </c>
      <c r="B55" s="7"/>
    </row>
    <row r="56" customFormat="false" ht="12.75" hidden="false" customHeight="false" outlineLevel="0" collapsed="false">
      <c r="A56" s="5" t="n">
        <v>41</v>
      </c>
      <c r="B56" s="7"/>
    </row>
    <row r="57" customFormat="false" ht="12.75" hidden="false" customHeight="false" outlineLevel="0" collapsed="false">
      <c r="A57" s="5" t="n">
        <v>42</v>
      </c>
      <c r="B57" s="7"/>
    </row>
    <row r="58" customFormat="false" ht="12.75" hidden="false" customHeight="false" outlineLevel="0" collapsed="false">
      <c r="A58" s="5" t="n">
        <v>43</v>
      </c>
      <c r="B58" s="7"/>
    </row>
    <row r="59" customFormat="false" ht="12.75" hidden="false" customHeight="false" outlineLevel="0" collapsed="false">
      <c r="A59" s="5" t="n">
        <v>44</v>
      </c>
      <c r="B59" s="7"/>
    </row>
    <row r="60" customFormat="false" ht="12.75" hidden="false" customHeight="false" outlineLevel="0" collapsed="false">
      <c r="A60" s="5" t="n">
        <v>45</v>
      </c>
      <c r="B60" s="7"/>
    </row>
    <row r="61" customFormat="false" ht="12.75" hidden="false" customHeight="false" outlineLevel="0" collapsed="false">
      <c r="A61" s="5" t="n">
        <v>46</v>
      </c>
      <c r="B61" s="7"/>
    </row>
    <row r="62" customFormat="false" ht="12.75" hidden="false" customHeight="false" outlineLevel="0" collapsed="false">
      <c r="A62" s="5" t="n">
        <v>47</v>
      </c>
      <c r="B62" s="7"/>
    </row>
    <row r="63" customFormat="false" ht="12.75" hidden="false" customHeight="false" outlineLevel="0" collapsed="false">
      <c r="A63" s="5" t="n">
        <v>48</v>
      </c>
      <c r="B63" s="7"/>
    </row>
    <row r="64" customFormat="false" ht="12.75" hidden="false" customHeight="false" outlineLevel="0" collapsed="false">
      <c r="A64" s="5" t="n">
        <v>49</v>
      </c>
      <c r="B64" s="7"/>
    </row>
    <row r="65" customFormat="false" ht="12.75" hidden="false" customHeight="false" outlineLevel="0" collapsed="false">
      <c r="A65" s="5" t="n">
        <v>50</v>
      </c>
      <c r="B65" s="7"/>
    </row>
    <row r="66" customFormat="false" ht="12.75" hidden="false" customHeight="false" outlineLevel="0" collapsed="false">
      <c r="A66" s="5" t="n">
        <v>51</v>
      </c>
      <c r="B66" s="7"/>
    </row>
    <row r="67" customFormat="false" ht="12.75" hidden="false" customHeight="false" outlineLevel="0" collapsed="false">
      <c r="A67" s="5" t="n">
        <v>52</v>
      </c>
      <c r="B67" s="7"/>
    </row>
    <row r="68" customFormat="false" ht="12.75" hidden="false" customHeight="false" outlineLevel="0" collapsed="false">
      <c r="A68" s="5" t="n">
        <v>53</v>
      </c>
      <c r="B68" s="7"/>
    </row>
    <row r="69" customFormat="false" ht="12.75" hidden="false" customHeight="false" outlineLevel="0" collapsed="false">
      <c r="A69" s="5" t="n">
        <v>54</v>
      </c>
      <c r="B69" s="7"/>
    </row>
    <row r="70" customFormat="false" ht="12.75" hidden="false" customHeight="false" outlineLevel="0" collapsed="false">
      <c r="A70" s="5" t="n">
        <v>55</v>
      </c>
      <c r="B70" s="7"/>
    </row>
    <row r="71" customFormat="false" ht="12.75" hidden="false" customHeight="false" outlineLevel="0" collapsed="false">
      <c r="A71" s="5" t="n">
        <v>56</v>
      </c>
      <c r="B71" s="7"/>
    </row>
    <row r="72" customFormat="false" ht="12.75" hidden="false" customHeight="false" outlineLevel="0" collapsed="false">
      <c r="A72" s="5" t="n">
        <v>57</v>
      </c>
      <c r="B72" s="7"/>
    </row>
    <row r="73" customFormat="false" ht="12.75" hidden="false" customHeight="false" outlineLevel="0" collapsed="false">
      <c r="A73" s="5" t="n">
        <v>58</v>
      </c>
      <c r="B73" s="7"/>
    </row>
    <row r="74" customFormat="false" ht="12.75" hidden="false" customHeight="false" outlineLevel="0" collapsed="false">
      <c r="A74" s="5" t="n">
        <v>59</v>
      </c>
      <c r="B74" s="7"/>
    </row>
    <row r="75" customFormat="false" ht="12.75" hidden="false" customHeight="false" outlineLevel="0" collapsed="false">
      <c r="A75" s="5" t="n">
        <v>60</v>
      </c>
      <c r="B75" s="7"/>
    </row>
    <row r="76" customFormat="false" ht="12.75" hidden="false" customHeight="false" outlineLevel="0" collapsed="false">
      <c r="A76" s="5" t="n">
        <v>60</v>
      </c>
      <c r="B76" s="7" t="s">
        <v>2</v>
      </c>
    </row>
    <row r="77" customFormat="false" ht="12.75" hidden="false" customHeight="false" outlineLevel="0" collapsed="false">
      <c r="A77" s="5" t="n">
        <v>61</v>
      </c>
      <c r="B77" s="7"/>
    </row>
    <row r="78" customFormat="false" ht="12.75" hidden="false" customHeight="false" outlineLevel="0" collapsed="false">
      <c r="A78" s="5" t="n">
        <v>62</v>
      </c>
      <c r="B78" s="7"/>
    </row>
    <row r="79" customFormat="false" ht="12.75" hidden="false" customHeight="false" outlineLevel="0" collapsed="false">
      <c r="A79" s="5" t="n">
        <v>63</v>
      </c>
      <c r="B79" s="7"/>
    </row>
    <row r="80" customFormat="false" ht="12.75" hidden="false" customHeight="false" outlineLevel="0" collapsed="false">
      <c r="A80" s="5" t="n">
        <v>64</v>
      </c>
      <c r="B80" s="7"/>
    </row>
    <row r="81" customFormat="false" ht="12.75" hidden="false" customHeight="false" outlineLevel="0" collapsed="false">
      <c r="A81" s="5" t="n">
        <v>65</v>
      </c>
      <c r="B81" s="7"/>
    </row>
    <row r="82" customFormat="false" ht="12.75" hidden="false" customHeight="false" outlineLevel="0" collapsed="false">
      <c r="A82" s="5" t="n">
        <v>66</v>
      </c>
      <c r="B82" s="7"/>
    </row>
    <row r="83" customFormat="false" ht="12.75" hidden="false" customHeight="false" outlineLevel="0" collapsed="false">
      <c r="A83" s="5" t="n">
        <v>67</v>
      </c>
      <c r="B83" s="7"/>
    </row>
    <row r="84" customFormat="false" ht="12.75" hidden="false" customHeight="false" outlineLevel="0" collapsed="false">
      <c r="A84" s="5" t="n">
        <v>68</v>
      </c>
      <c r="B84" s="7"/>
    </row>
    <row r="85" customFormat="false" ht="12.75" hidden="false" customHeight="false" outlineLevel="0" collapsed="false">
      <c r="A85" s="5" t="n">
        <v>69</v>
      </c>
      <c r="B85" s="7"/>
    </row>
    <row r="86" customFormat="false" ht="12.75" hidden="false" customHeight="false" outlineLevel="0" collapsed="false">
      <c r="A86" s="5" t="n">
        <v>70</v>
      </c>
      <c r="B86" s="7"/>
    </row>
    <row r="87" customFormat="false" ht="12.75" hidden="false" customHeight="false" outlineLevel="0" collapsed="false">
      <c r="A87" s="5" t="n">
        <v>71</v>
      </c>
      <c r="B87" s="7"/>
    </row>
    <row r="88" customFormat="false" ht="12.75" hidden="false" customHeight="false" outlineLevel="0" collapsed="false">
      <c r="A88" s="5" t="n">
        <v>72</v>
      </c>
      <c r="B88" s="7"/>
    </row>
    <row r="89" customFormat="false" ht="12.75" hidden="false" customHeight="false" outlineLevel="0" collapsed="false">
      <c r="A89" s="5" t="n">
        <v>73</v>
      </c>
      <c r="B89" s="7"/>
    </row>
    <row r="90" customFormat="false" ht="12.75" hidden="false" customHeight="false" outlineLevel="0" collapsed="false">
      <c r="A90" s="5" t="n">
        <v>74</v>
      </c>
      <c r="B90" s="7"/>
    </row>
    <row r="91" customFormat="false" ht="12.75" hidden="false" customHeight="false" outlineLevel="0" collapsed="false">
      <c r="A91" s="5" t="n">
        <v>75</v>
      </c>
      <c r="B91" s="7"/>
    </row>
    <row r="92" customFormat="false" ht="12.75" hidden="false" customHeight="false" outlineLevel="0" collapsed="false">
      <c r="A92" s="5" t="n">
        <v>76</v>
      </c>
      <c r="B92" s="7"/>
    </row>
    <row r="93" customFormat="false" ht="12.75" hidden="false" customHeight="false" outlineLevel="0" collapsed="false">
      <c r="A93" s="5" t="n">
        <v>77</v>
      </c>
      <c r="B93" s="7"/>
    </row>
    <row r="94" customFormat="false" ht="12.75" hidden="false" customHeight="false" outlineLevel="0" collapsed="false">
      <c r="A94" s="5" t="n">
        <v>78</v>
      </c>
      <c r="B94" s="7"/>
    </row>
    <row r="95" customFormat="false" ht="12.75" hidden="false" customHeight="false" outlineLevel="0" collapsed="false">
      <c r="A95" s="5" t="n">
        <v>79</v>
      </c>
      <c r="B95" s="7"/>
    </row>
    <row r="96" customFormat="false" ht="12.75" hidden="false" customHeight="false" outlineLevel="0" collapsed="false">
      <c r="A96" s="5" t="n">
        <v>80</v>
      </c>
      <c r="B96" s="7"/>
    </row>
    <row r="97" customFormat="false" ht="12.75" hidden="false" customHeight="false" outlineLevel="0" collapsed="false">
      <c r="A97" s="5" t="n">
        <v>81</v>
      </c>
      <c r="B97" s="7"/>
    </row>
    <row r="98" customFormat="false" ht="12.75" hidden="false" customHeight="false" outlineLevel="0" collapsed="false">
      <c r="A98" s="5" t="n">
        <v>82</v>
      </c>
      <c r="B98" s="7"/>
    </row>
    <row r="99" customFormat="false" ht="12.75" hidden="false" customHeight="false" outlineLevel="0" collapsed="false">
      <c r="A99" s="5" t="n">
        <v>83</v>
      </c>
      <c r="B99" s="7"/>
    </row>
    <row r="100" customFormat="false" ht="12.75" hidden="false" customHeight="false" outlineLevel="0" collapsed="false">
      <c r="A100" s="5" t="n">
        <v>84</v>
      </c>
      <c r="B100" s="7"/>
    </row>
    <row r="101" customFormat="false" ht="12.75" hidden="false" customHeight="false" outlineLevel="0" collapsed="false">
      <c r="A101" s="5" t="n">
        <v>85</v>
      </c>
      <c r="B101" s="7"/>
    </row>
    <row r="102" customFormat="false" ht="12.75" hidden="false" customHeight="false" outlineLevel="0" collapsed="false">
      <c r="A102" s="5" t="n">
        <v>86</v>
      </c>
      <c r="B102" s="7"/>
    </row>
    <row r="103" customFormat="false" ht="12.75" hidden="false" customHeight="false" outlineLevel="0" collapsed="false">
      <c r="A103" s="5" t="n">
        <v>87</v>
      </c>
      <c r="B103" s="7"/>
    </row>
    <row r="104" customFormat="false" ht="12.75" hidden="false" customHeight="false" outlineLevel="0" collapsed="false">
      <c r="A104" s="5" t="n">
        <v>88</v>
      </c>
      <c r="B104" s="7"/>
    </row>
    <row r="105" customFormat="false" ht="12.75" hidden="false" customHeight="false" outlineLevel="0" collapsed="false">
      <c r="A105" s="5" t="n">
        <v>89</v>
      </c>
      <c r="B105" s="7"/>
    </row>
    <row r="106" customFormat="false" ht="12.75" hidden="false" customHeight="false" outlineLevel="0" collapsed="false">
      <c r="A106" s="5" t="n">
        <v>90</v>
      </c>
      <c r="B106" s="7"/>
    </row>
    <row r="107" customFormat="false" ht="12.75" hidden="false" customHeight="false" outlineLevel="0" collapsed="false">
      <c r="A107" s="5" t="n">
        <v>91</v>
      </c>
      <c r="B107" s="7" t="s">
        <v>3</v>
      </c>
    </row>
    <row r="108" customFormat="false" ht="12.75" hidden="false" customHeight="false" outlineLevel="0" collapsed="false">
      <c r="A108" s="5" t="n">
        <v>92</v>
      </c>
      <c r="B108" s="7"/>
    </row>
    <row r="109" customFormat="false" ht="12.75" hidden="false" customHeight="false" outlineLevel="0" collapsed="false">
      <c r="A109" s="5" t="n">
        <v>93</v>
      </c>
      <c r="B109" s="7"/>
    </row>
    <row r="110" customFormat="false" ht="12.75" hidden="false" customHeight="false" outlineLevel="0" collapsed="false">
      <c r="A110" s="5" t="n">
        <v>94</v>
      </c>
      <c r="B110" s="7"/>
    </row>
    <row r="111" customFormat="false" ht="12.75" hidden="false" customHeight="false" outlineLevel="0" collapsed="false">
      <c r="A111" s="5" t="n">
        <v>95</v>
      </c>
      <c r="B111" s="7"/>
    </row>
    <row r="112" customFormat="false" ht="12.75" hidden="false" customHeight="false" outlineLevel="0" collapsed="false">
      <c r="A112" s="5" t="n">
        <v>96</v>
      </c>
      <c r="B112" s="7"/>
    </row>
    <row r="113" customFormat="false" ht="12.75" hidden="false" customHeight="false" outlineLevel="0" collapsed="false">
      <c r="A113" s="5" t="n">
        <v>97</v>
      </c>
      <c r="B113" s="7"/>
    </row>
    <row r="114" customFormat="false" ht="12.75" hidden="false" customHeight="false" outlineLevel="0" collapsed="false">
      <c r="A114" s="5" t="n">
        <v>98</v>
      </c>
      <c r="B114" s="7"/>
    </row>
    <row r="115" customFormat="false" ht="12.75" hidden="false" customHeight="false" outlineLevel="0" collapsed="false">
      <c r="A115" s="5" t="n">
        <v>99</v>
      </c>
      <c r="B115" s="7"/>
    </row>
    <row r="116" customFormat="false" ht="12.75" hidden="false" customHeight="false" outlineLevel="0" collapsed="false">
      <c r="A116" s="5" t="n">
        <v>100</v>
      </c>
      <c r="B116" s="7"/>
    </row>
    <row r="117" customFormat="false" ht="12.75" hidden="false" customHeight="false" outlineLevel="0" collapsed="false">
      <c r="A117" s="5" t="n">
        <v>101</v>
      </c>
      <c r="B117" s="7"/>
    </row>
    <row r="118" customFormat="false" ht="12.75" hidden="false" customHeight="false" outlineLevel="0" collapsed="false">
      <c r="A118" s="5" t="n">
        <v>102</v>
      </c>
      <c r="B118" s="7"/>
    </row>
    <row r="119" customFormat="false" ht="12.75" hidden="false" customHeight="false" outlineLevel="0" collapsed="false">
      <c r="A119" s="5" t="n">
        <v>103</v>
      </c>
      <c r="B119" s="7"/>
    </row>
    <row r="120" customFormat="false" ht="12.75" hidden="false" customHeight="false" outlineLevel="0" collapsed="false">
      <c r="A120" s="5" t="n">
        <v>104</v>
      </c>
      <c r="B120" s="7"/>
    </row>
    <row r="121" customFormat="false" ht="12.75" hidden="false" customHeight="false" outlineLevel="0" collapsed="false">
      <c r="A121" s="5" t="n">
        <v>105</v>
      </c>
      <c r="B121" s="7"/>
    </row>
    <row r="122" customFormat="false" ht="12.75" hidden="false" customHeight="false" outlineLevel="0" collapsed="false">
      <c r="A122" s="5" t="n">
        <v>106</v>
      </c>
      <c r="B122" s="7"/>
    </row>
    <row r="123" customFormat="false" ht="12.75" hidden="false" customHeight="false" outlineLevel="0" collapsed="false">
      <c r="A123" s="5" t="n">
        <v>107</v>
      </c>
      <c r="B123" s="7"/>
    </row>
    <row r="124" customFormat="false" ht="12.75" hidden="false" customHeight="false" outlineLevel="0" collapsed="false">
      <c r="A124" s="5" t="n">
        <v>108</v>
      </c>
      <c r="B124" s="7"/>
    </row>
    <row r="125" customFormat="false" ht="12.75" hidden="false" customHeight="false" outlineLevel="0" collapsed="false">
      <c r="A125" s="5" t="n">
        <v>109</v>
      </c>
      <c r="B125" s="7"/>
    </row>
    <row r="126" customFormat="false" ht="12.75" hidden="false" customHeight="false" outlineLevel="0" collapsed="false">
      <c r="A126" s="5" t="n">
        <v>110</v>
      </c>
      <c r="B126" s="7"/>
    </row>
    <row r="127" customFormat="false" ht="12.75" hidden="false" customHeight="false" outlineLevel="0" collapsed="false">
      <c r="A127" s="5" t="n">
        <v>111</v>
      </c>
      <c r="B127" s="7"/>
    </row>
    <row r="128" customFormat="false" ht="12.75" hidden="false" customHeight="false" outlineLevel="0" collapsed="false">
      <c r="A128" s="5" t="n">
        <v>112</v>
      </c>
      <c r="B128" s="7"/>
    </row>
    <row r="129" customFormat="false" ht="12.75" hidden="false" customHeight="false" outlineLevel="0" collapsed="false">
      <c r="A129" s="5" t="n">
        <v>113</v>
      </c>
      <c r="B129" s="7"/>
    </row>
    <row r="130" customFormat="false" ht="12.75" hidden="false" customHeight="false" outlineLevel="0" collapsed="false">
      <c r="A130" s="5" t="n">
        <v>114</v>
      </c>
      <c r="B130" s="7"/>
    </row>
    <row r="131" customFormat="false" ht="12.75" hidden="false" customHeight="false" outlineLevel="0" collapsed="false">
      <c r="A131" s="5" t="n">
        <v>115</v>
      </c>
      <c r="B131" s="7"/>
    </row>
    <row r="132" customFormat="false" ht="12.75" hidden="false" customHeight="false" outlineLevel="0" collapsed="false">
      <c r="A132" s="5" t="n">
        <v>116</v>
      </c>
      <c r="B132" s="7"/>
    </row>
    <row r="133" customFormat="false" ht="12.75" hidden="false" customHeight="false" outlineLevel="0" collapsed="false">
      <c r="A133" s="5" t="n">
        <v>117</v>
      </c>
      <c r="B133" s="7"/>
    </row>
    <row r="134" customFormat="false" ht="12.75" hidden="false" customHeight="false" outlineLevel="0" collapsed="false">
      <c r="A134" s="5" t="n">
        <v>118</v>
      </c>
      <c r="B134" s="7"/>
    </row>
    <row r="135" customFormat="false" ht="12.75" hidden="false" customHeight="false" outlineLevel="0" collapsed="false">
      <c r="A135" s="5" t="n">
        <v>119</v>
      </c>
      <c r="B135" s="7"/>
    </row>
    <row r="136" customFormat="false" ht="12.75" hidden="false" customHeight="false" outlineLevel="0" collapsed="false">
      <c r="A136" s="5" t="n">
        <v>120</v>
      </c>
      <c r="B136" s="7"/>
    </row>
    <row r="137" customFormat="false" ht="12.75" hidden="false" customHeight="false" outlineLevel="0" collapsed="false">
      <c r="A137" s="5" t="n">
        <v>121</v>
      </c>
      <c r="B137" s="7" t="s">
        <v>4</v>
      </c>
    </row>
    <row r="138" customFormat="false" ht="12.75" hidden="false" customHeight="false" outlineLevel="0" collapsed="false">
      <c r="A138" s="5" t="n">
        <v>122</v>
      </c>
      <c r="B138" s="7"/>
    </row>
    <row r="139" customFormat="false" ht="12.75" hidden="false" customHeight="false" outlineLevel="0" collapsed="false">
      <c r="A139" s="5" t="n">
        <v>123</v>
      </c>
      <c r="B139" s="7"/>
    </row>
    <row r="140" customFormat="false" ht="12.75" hidden="false" customHeight="false" outlineLevel="0" collapsed="false">
      <c r="A140" s="5" t="n">
        <v>124</v>
      </c>
      <c r="B140" s="7"/>
    </row>
    <row r="141" customFormat="false" ht="12.75" hidden="false" customHeight="false" outlineLevel="0" collapsed="false">
      <c r="A141" s="5" t="n">
        <v>125</v>
      </c>
      <c r="B141" s="7"/>
    </row>
    <row r="142" customFormat="false" ht="12.75" hidden="false" customHeight="false" outlineLevel="0" collapsed="false">
      <c r="A142" s="5" t="n">
        <v>126</v>
      </c>
      <c r="B142" s="7"/>
    </row>
    <row r="143" customFormat="false" ht="12.75" hidden="false" customHeight="false" outlineLevel="0" collapsed="false">
      <c r="A143" s="5" t="n">
        <v>127</v>
      </c>
      <c r="B143" s="7"/>
    </row>
    <row r="144" customFormat="false" ht="12.75" hidden="false" customHeight="false" outlineLevel="0" collapsed="false">
      <c r="A144" s="5" t="n">
        <v>128</v>
      </c>
      <c r="B144" s="7"/>
    </row>
    <row r="145" customFormat="false" ht="12.75" hidden="false" customHeight="false" outlineLevel="0" collapsed="false">
      <c r="A145" s="5" t="n">
        <v>129</v>
      </c>
      <c r="B145" s="7"/>
    </row>
    <row r="146" customFormat="false" ht="12.75" hidden="false" customHeight="false" outlineLevel="0" collapsed="false">
      <c r="A146" s="5" t="n">
        <v>130</v>
      </c>
      <c r="B146" s="7"/>
    </row>
    <row r="147" customFormat="false" ht="12.75" hidden="false" customHeight="false" outlineLevel="0" collapsed="false">
      <c r="A147" s="5" t="n">
        <v>131</v>
      </c>
      <c r="B147" s="7"/>
    </row>
    <row r="148" customFormat="false" ht="12.75" hidden="false" customHeight="false" outlineLevel="0" collapsed="false">
      <c r="A148" s="5" t="n">
        <v>132</v>
      </c>
      <c r="B148" s="7"/>
    </row>
    <row r="149" customFormat="false" ht="12.75" hidden="false" customHeight="false" outlineLevel="0" collapsed="false">
      <c r="A149" s="5" t="n">
        <v>133</v>
      </c>
      <c r="B149" s="7"/>
    </row>
    <row r="150" customFormat="false" ht="12.75" hidden="false" customHeight="false" outlineLevel="0" collapsed="false">
      <c r="A150" s="5" t="n">
        <v>134</v>
      </c>
      <c r="B150" s="7"/>
    </row>
    <row r="151" customFormat="false" ht="12.75" hidden="false" customHeight="false" outlineLevel="0" collapsed="false">
      <c r="A151" s="5" t="n">
        <v>135</v>
      </c>
      <c r="B151" s="7"/>
    </row>
    <row r="152" customFormat="false" ht="12.75" hidden="false" customHeight="false" outlineLevel="0" collapsed="false">
      <c r="A152" s="5" t="n">
        <v>136</v>
      </c>
      <c r="B152" s="7"/>
    </row>
    <row r="153" customFormat="false" ht="12.75" hidden="false" customHeight="false" outlineLevel="0" collapsed="false">
      <c r="A153" s="5" t="n">
        <v>137</v>
      </c>
      <c r="B153" s="7"/>
    </row>
    <row r="154" customFormat="false" ht="12.75" hidden="false" customHeight="false" outlineLevel="0" collapsed="false">
      <c r="A154" s="5" t="n">
        <v>138</v>
      </c>
      <c r="B154" s="7"/>
    </row>
    <row r="155" customFormat="false" ht="12.75" hidden="false" customHeight="false" outlineLevel="0" collapsed="false">
      <c r="A155" s="5" t="n">
        <v>139</v>
      </c>
      <c r="B155" s="7"/>
    </row>
    <row r="156" customFormat="false" ht="12.75" hidden="false" customHeight="false" outlineLevel="0" collapsed="false">
      <c r="A156" s="5" t="n">
        <v>140</v>
      </c>
      <c r="B156" s="7"/>
    </row>
    <row r="157" customFormat="false" ht="12.75" hidden="false" customHeight="false" outlineLevel="0" collapsed="false">
      <c r="A157" s="5" t="n">
        <v>141</v>
      </c>
      <c r="B157" s="7"/>
    </row>
    <row r="158" customFormat="false" ht="12.75" hidden="false" customHeight="false" outlineLevel="0" collapsed="false">
      <c r="A158" s="5" t="n">
        <v>142</v>
      </c>
      <c r="B158" s="7"/>
    </row>
    <row r="159" customFormat="false" ht="12.75" hidden="false" customHeight="false" outlineLevel="0" collapsed="false">
      <c r="A159" s="5" t="n">
        <v>143</v>
      </c>
      <c r="B159" s="7"/>
    </row>
    <row r="160" customFormat="false" ht="12.75" hidden="false" customHeight="false" outlineLevel="0" collapsed="false">
      <c r="A160" s="5" t="n">
        <v>144</v>
      </c>
      <c r="B160" s="7"/>
    </row>
    <row r="161" customFormat="false" ht="12.75" hidden="false" customHeight="false" outlineLevel="0" collapsed="false">
      <c r="A161" s="5" t="n">
        <v>145</v>
      </c>
      <c r="B161" s="7"/>
    </row>
    <row r="162" customFormat="false" ht="12.75" hidden="false" customHeight="false" outlineLevel="0" collapsed="false">
      <c r="A162" s="5" t="n">
        <v>146</v>
      </c>
      <c r="B162" s="7"/>
    </row>
    <row r="163" customFormat="false" ht="12.75" hidden="false" customHeight="false" outlineLevel="0" collapsed="false">
      <c r="A163" s="5" t="n">
        <v>147</v>
      </c>
      <c r="B163" s="7"/>
    </row>
    <row r="164" customFormat="false" ht="12.75" hidden="false" customHeight="false" outlineLevel="0" collapsed="false">
      <c r="A164" s="5" t="n">
        <v>148</v>
      </c>
      <c r="B164" s="7"/>
    </row>
    <row r="165" customFormat="false" ht="12.75" hidden="false" customHeight="false" outlineLevel="0" collapsed="false">
      <c r="A165" s="5" t="n">
        <v>149</v>
      </c>
      <c r="B165" s="7"/>
    </row>
    <row r="166" customFormat="false" ht="12.75" hidden="false" customHeight="false" outlineLevel="0" collapsed="false">
      <c r="A166" s="5" t="n">
        <v>150</v>
      </c>
      <c r="B166" s="7"/>
    </row>
    <row r="167" customFormat="false" ht="12.75" hidden="false" customHeight="false" outlineLevel="0" collapsed="false">
      <c r="A167" s="5" t="n">
        <v>151</v>
      </c>
      <c r="B167" s="7"/>
    </row>
    <row r="168" customFormat="false" ht="12.75" hidden="false" customHeight="false" outlineLevel="0" collapsed="false">
      <c r="A168" s="5" t="n">
        <v>152</v>
      </c>
      <c r="B168" s="7" t="s">
        <v>5</v>
      </c>
    </row>
    <row r="169" customFormat="false" ht="12.75" hidden="false" customHeight="false" outlineLevel="0" collapsed="false">
      <c r="A169" s="5" t="n">
        <v>153</v>
      </c>
      <c r="B169" s="7"/>
    </row>
    <row r="170" customFormat="false" ht="12.75" hidden="false" customHeight="false" outlineLevel="0" collapsed="false">
      <c r="A170" s="5" t="n">
        <v>154</v>
      </c>
      <c r="B170" s="7"/>
    </row>
    <row r="171" customFormat="false" ht="12.75" hidden="false" customHeight="false" outlineLevel="0" collapsed="false">
      <c r="A171" s="5" t="n">
        <v>155</v>
      </c>
      <c r="B171" s="7"/>
    </row>
    <row r="172" customFormat="false" ht="12.75" hidden="false" customHeight="false" outlineLevel="0" collapsed="false">
      <c r="A172" s="5" t="n">
        <v>156</v>
      </c>
      <c r="B172" s="7"/>
    </row>
    <row r="173" customFormat="false" ht="12.75" hidden="false" customHeight="false" outlineLevel="0" collapsed="false">
      <c r="A173" s="5" t="n">
        <v>157</v>
      </c>
      <c r="B173" s="7"/>
    </row>
    <row r="174" customFormat="false" ht="12.75" hidden="false" customHeight="false" outlineLevel="0" collapsed="false">
      <c r="A174" s="5" t="n">
        <v>158</v>
      </c>
      <c r="B174" s="7"/>
    </row>
    <row r="175" customFormat="false" ht="12.75" hidden="false" customHeight="false" outlineLevel="0" collapsed="false">
      <c r="A175" s="5" t="n">
        <v>159</v>
      </c>
      <c r="B175" s="7"/>
    </row>
    <row r="176" customFormat="false" ht="12.75" hidden="false" customHeight="false" outlineLevel="0" collapsed="false">
      <c r="A176" s="5" t="n">
        <v>160</v>
      </c>
      <c r="B176" s="7"/>
    </row>
    <row r="177" customFormat="false" ht="12.75" hidden="false" customHeight="false" outlineLevel="0" collapsed="false">
      <c r="A177" s="5" t="n">
        <v>161</v>
      </c>
      <c r="B177" s="7"/>
    </row>
    <row r="178" customFormat="false" ht="12.75" hidden="false" customHeight="false" outlineLevel="0" collapsed="false">
      <c r="A178" s="5" t="n">
        <v>162</v>
      </c>
      <c r="B178" s="7"/>
    </row>
    <row r="179" customFormat="false" ht="12.75" hidden="false" customHeight="false" outlineLevel="0" collapsed="false">
      <c r="A179" s="5" t="n">
        <v>163</v>
      </c>
      <c r="B179" s="7"/>
    </row>
    <row r="180" customFormat="false" ht="12.75" hidden="false" customHeight="false" outlineLevel="0" collapsed="false">
      <c r="A180" s="5" t="n">
        <v>164</v>
      </c>
      <c r="B180" s="7"/>
    </row>
    <row r="181" customFormat="false" ht="12.75" hidden="false" customHeight="false" outlineLevel="0" collapsed="false">
      <c r="A181" s="5" t="n">
        <v>165</v>
      </c>
      <c r="B181" s="7"/>
    </row>
    <row r="182" customFormat="false" ht="12.75" hidden="false" customHeight="false" outlineLevel="0" collapsed="false">
      <c r="A182" s="5" t="n">
        <v>166</v>
      </c>
      <c r="B182" s="7"/>
    </row>
    <row r="183" customFormat="false" ht="12.75" hidden="false" customHeight="false" outlineLevel="0" collapsed="false">
      <c r="A183" s="5" t="n">
        <v>167</v>
      </c>
      <c r="B183" s="7"/>
    </row>
    <row r="184" customFormat="false" ht="12.75" hidden="false" customHeight="false" outlineLevel="0" collapsed="false">
      <c r="A184" s="5" t="n">
        <v>168</v>
      </c>
      <c r="B184" s="7"/>
    </row>
    <row r="185" customFormat="false" ht="12.75" hidden="false" customHeight="false" outlineLevel="0" collapsed="false">
      <c r="A185" s="5" t="n">
        <v>169</v>
      </c>
      <c r="B185" s="7"/>
    </row>
    <row r="186" customFormat="false" ht="12.75" hidden="false" customHeight="false" outlineLevel="0" collapsed="false">
      <c r="A186" s="5" t="n">
        <v>170</v>
      </c>
      <c r="B186" s="7"/>
    </row>
    <row r="187" customFormat="false" ht="12.75" hidden="false" customHeight="false" outlineLevel="0" collapsed="false">
      <c r="A187" s="5" t="n">
        <v>171</v>
      </c>
      <c r="B187" s="7"/>
    </row>
    <row r="188" customFormat="false" ht="12.75" hidden="false" customHeight="false" outlineLevel="0" collapsed="false">
      <c r="A188" s="5" t="n">
        <v>172</v>
      </c>
      <c r="B188" s="7"/>
    </row>
    <row r="189" customFormat="false" ht="12.75" hidden="false" customHeight="false" outlineLevel="0" collapsed="false">
      <c r="A189" s="5" t="n">
        <v>173</v>
      </c>
      <c r="B189" s="7"/>
    </row>
    <row r="190" customFormat="false" ht="12.75" hidden="false" customHeight="false" outlineLevel="0" collapsed="false">
      <c r="A190" s="5" t="n">
        <v>174</v>
      </c>
      <c r="B190" s="7"/>
    </row>
    <row r="191" customFormat="false" ht="12.75" hidden="false" customHeight="false" outlineLevel="0" collapsed="false">
      <c r="A191" s="5" t="n">
        <v>175</v>
      </c>
      <c r="B191" s="7"/>
    </row>
    <row r="192" customFormat="false" ht="12.75" hidden="false" customHeight="false" outlineLevel="0" collapsed="false">
      <c r="A192" s="5" t="n">
        <v>176</v>
      </c>
      <c r="B192" s="7"/>
    </row>
    <row r="193" customFormat="false" ht="12.75" hidden="false" customHeight="false" outlineLevel="0" collapsed="false">
      <c r="A193" s="5" t="n">
        <v>177</v>
      </c>
      <c r="B193" s="7"/>
    </row>
    <row r="194" customFormat="false" ht="12.75" hidden="false" customHeight="false" outlineLevel="0" collapsed="false">
      <c r="A194" s="5" t="n">
        <v>178</v>
      </c>
      <c r="B194" s="7"/>
    </row>
    <row r="195" customFormat="false" ht="12.75" hidden="false" customHeight="false" outlineLevel="0" collapsed="false">
      <c r="A195" s="5" t="n">
        <v>179</v>
      </c>
      <c r="B195" s="7"/>
    </row>
    <row r="196" customFormat="false" ht="12.75" hidden="false" customHeight="false" outlineLevel="0" collapsed="false">
      <c r="A196" s="5" t="n">
        <v>180</v>
      </c>
      <c r="B196" s="7"/>
    </row>
    <row r="197" customFormat="false" ht="12.75" hidden="false" customHeight="false" outlineLevel="0" collapsed="false">
      <c r="A197" s="5" t="n">
        <v>181</v>
      </c>
      <c r="B197" s="7"/>
    </row>
    <row r="198" customFormat="false" ht="12.75" hidden="false" customHeight="false" outlineLevel="0" collapsed="false">
      <c r="A198" s="5" t="n">
        <v>182</v>
      </c>
      <c r="B198" s="7" t="s">
        <v>6</v>
      </c>
    </row>
    <row r="199" customFormat="false" ht="12.75" hidden="false" customHeight="false" outlineLevel="0" collapsed="false">
      <c r="A199" s="5" t="n">
        <v>183</v>
      </c>
      <c r="B199" s="7"/>
    </row>
    <row r="200" customFormat="false" ht="12.75" hidden="false" customHeight="false" outlineLevel="0" collapsed="false">
      <c r="A200" s="5" t="n">
        <v>184</v>
      </c>
      <c r="B200" s="7"/>
    </row>
    <row r="201" customFormat="false" ht="12.75" hidden="false" customHeight="false" outlineLevel="0" collapsed="false">
      <c r="A201" s="5" t="n">
        <v>185</v>
      </c>
      <c r="B201" s="7"/>
    </row>
    <row r="202" customFormat="false" ht="12.75" hidden="false" customHeight="false" outlineLevel="0" collapsed="false">
      <c r="A202" s="5" t="n">
        <v>186</v>
      </c>
      <c r="B202" s="7"/>
    </row>
    <row r="203" customFormat="false" ht="12.75" hidden="false" customHeight="false" outlineLevel="0" collapsed="false">
      <c r="A203" s="5" t="n">
        <v>187</v>
      </c>
      <c r="B203" s="7"/>
    </row>
    <row r="204" customFormat="false" ht="12.75" hidden="false" customHeight="false" outlineLevel="0" collapsed="false">
      <c r="A204" s="5" t="n">
        <v>188</v>
      </c>
      <c r="B204" s="7"/>
    </row>
    <row r="205" customFormat="false" ht="12.75" hidden="false" customHeight="false" outlineLevel="0" collapsed="false">
      <c r="A205" s="5" t="n">
        <v>189</v>
      </c>
      <c r="B205" s="7"/>
    </row>
    <row r="206" customFormat="false" ht="12.75" hidden="false" customHeight="false" outlineLevel="0" collapsed="false">
      <c r="A206" s="5" t="n">
        <v>190</v>
      </c>
      <c r="B206" s="7"/>
    </row>
    <row r="207" customFormat="false" ht="12.75" hidden="false" customHeight="false" outlineLevel="0" collapsed="false">
      <c r="A207" s="5" t="n">
        <v>191</v>
      </c>
      <c r="B207" s="7"/>
    </row>
    <row r="208" customFormat="false" ht="12.75" hidden="false" customHeight="false" outlineLevel="0" collapsed="false">
      <c r="A208" s="5" t="n">
        <v>192</v>
      </c>
      <c r="B208" s="7"/>
    </row>
    <row r="209" customFormat="false" ht="12.75" hidden="false" customHeight="false" outlineLevel="0" collapsed="false">
      <c r="A209" s="5" t="n">
        <v>193</v>
      </c>
      <c r="B209" s="7"/>
    </row>
    <row r="210" customFormat="false" ht="12.75" hidden="false" customHeight="false" outlineLevel="0" collapsed="false">
      <c r="A210" s="5" t="n">
        <v>194</v>
      </c>
      <c r="B210" s="7"/>
    </row>
    <row r="211" customFormat="false" ht="12.75" hidden="false" customHeight="false" outlineLevel="0" collapsed="false">
      <c r="A211" s="5" t="n">
        <v>195</v>
      </c>
      <c r="B211" s="7"/>
    </row>
    <row r="212" customFormat="false" ht="12.75" hidden="false" customHeight="false" outlineLevel="0" collapsed="false">
      <c r="A212" s="5" t="n">
        <v>196</v>
      </c>
      <c r="B212" s="7"/>
    </row>
    <row r="213" customFormat="false" ht="12.75" hidden="false" customHeight="false" outlineLevel="0" collapsed="false">
      <c r="A213" s="5" t="n">
        <v>197</v>
      </c>
      <c r="B213" s="7"/>
    </row>
    <row r="214" customFormat="false" ht="12.75" hidden="false" customHeight="false" outlineLevel="0" collapsed="false">
      <c r="A214" s="5" t="n">
        <v>198</v>
      </c>
      <c r="B214" s="7"/>
    </row>
    <row r="215" customFormat="false" ht="12.75" hidden="false" customHeight="false" outlineLevel="0" collapsed="false">
      <c r="A215" s="5" t="n">
        <v>199</v>
      </c>
      <c r="B215" s="7"/>
    </row>
    <row r="216" customFormat="false" ht="12.75" hidden="false" customHeight="false" outlineLevel="0" collapsed="false">
      <c r="A216" s="5" t="n">
        <v>200</v>
      </c>
      <c r="B216" s="7"/>
    </row>
    <row r="217" customFormat="false" ht="12.75" hidden="false" customHeight="false" outlineLevel="0" collapsed="false">
      <c r="A217" s="5" t="n">
        <v>201</v>
      </c>
      <c r="B217" s="7"/>
    </row>
    <row r="218" customFormat="false" ht="12.75" hidden="false" customHeight="false" outlineLevel="0" collapsed="false">
      <c r="A218" s="5" t="n">
        <v>202</v>
      </c>
      <c r="B218" s="7"/>
    </row>
    <row r="219" customFormat="false" ht="12.75" hidden="false" customHeight="false" outlineLevel="0" collapsed="false">
      <c r="A219" s="5" t="n">
        <v>203</v>
      </c>
      <c r="B219" s="7"/>
    </row>
    <row r="220" customFormat="false" ht="12.75" hidden="false" customHeight="false" outlineLevel="0" collapsed="false">
      <c r="A220" s="5" t="n">
        <v>204</v>
      </c>
      <c r="B220" s="7"/>
    </row>
    <row r="221" customFormat="false" ht="12.75" hidden="false" customHeight="false" outlineLevel="0" collapsed="false">
      <c r="A221" s="5" t="n">
        <v>205</v>
      </c>
      <c r="B221" s="7"/>
    </row>
    <row r="222" customFormat="false" ht="12.75" hidden="false" customHeight="false" outlineLevel="0" collapsed="false">
      <c r="A222" s="5" t="n">
        <v>206</v>
      </c>
      <c r="B222" s="7"/>
    </row>
    <row r="223" customFormat="false" ht="12.75" hidden="false" customHeight="false" outlineLevel="0" collapsed="false">
      <c r="A223" s="5" t="n">
        <v>207</v>
      </c>
      <c r="B223" s="7"/>
    </row>
    <row r="224" customFormat="false" ht="12.75" hidden="false" customHeight="false" outlineLevel="0" collapsed="false">
      <c r="A224" s="5" t="n">
        <v>208</v>
      </c>
      <c r="B224" s="7"/>
    </row>
    <row r="225" customFormat="false" ht="12.75" hidden="false" customHeight="false" outlineLevel="0" collapsed="false">
      <c r="A225" s="5" t="n">
        <v>209</v>
      </c>
      <c r="B225" s="7"/>
    </row>
    <row r="226" customFormat="false" ht="12.75" hidden="false" customHeight="false" outlineLevel="0" collapsed="false">
      <c r="A226" s="5" t="n">
        <v>210</v>
      </c>
      <c r="B226" s="7"/>
    </row>
    <row r="227" customFormat="false" ht="12.75" hidden="false" customHeight="false" outlineLevel="0" collapsed="false">
      <c r="A227" s="5" t="n">
        <v>211</v>
      </c>
      <c r="B227" s="7"/>
    </row>
    <row r="228" customFormat="false" ht="12.75" hidden="false" customHeight="false" outlineLevel="0" collapsed="false">
      <c r="A228" s="5" t="n">
        <v>212</v>
      </c>
      <c r="B228" s="7"/>
    </row>
    <row r="229" customFormat="false" ht="12.75" hidden="false" customHeight="false" outlineLevel="0" collapsed="false">
      <c r="A229" s="5" t="n">
        <v>213</v>
      </c>
      <c r="B229" s="7" t="s">
        <v>7</v>
      </c>
    </row>
    <row r="230" customFormat="false" ht="12.75" hidden="false" customHeight="false" outlineLevel="0" collapsed="false">
      <c r="A230" s="5" t="n">
        <v>214</v>
      </c>
      <c r="B230" s="7"/>
    </row>
    <row r="231" customFormat="false" ht="12.75" hidden="false" customHeight="false" outlineLevel="0" collapsed="false">
      <c r="A231" s="5" t="n">
        <v>215</v>
      </c>
      <c r="B231" s="7"/>
    </row>
    <row r="232" customFormat="false" ht="12.75" hidden="false" customHeight="false" outlineLevel="0" collapsed="false">
      <c r="A232" s="5" t="n">
        <v>216</v>
      </c>
      <c r="B232" s="7"/>
    </row>
    <row r="233" customFormat="false" ht="12.75" hidden="false" customHeight="false" outlineLevel="0" collapsed="false">
      <c r="A233" s="5" t="n">
        <v>217</v>
      </c>
      <c r="B233" s="7"/>
    </row>
    <row r="234" customFormat="false" ht="12.75" hidden="false" customHeight="false" outlineLevel="0" collapsed="false">
      <c r="A234" s="5" t="n">
        <v>218</v>
      </c>
      <c r="B234" s="7"/>
    </row>
    <row r="235" customFormat="false" ht="12.75" hidden="false" customHeight="false" outlineLevel="0" collapsed="false">
      <c r="A235" s="5" t="n">
        <v>219</v>
      </c>
      <c r="B235" s="7"/>
    </row>
    <row r="236" customFormat="false" ht="12.75" hidden="false" customHeight="false" outlineLevel="0" collapsed="false">
      <c r="A236" s="5" t="n">
        <v>220</v>
      </c>
      <c r="B236" s="7"/>
    </row>
    <row r="237" customFormat="false" ht="12.75" hidden="false" customHeight="false" outlineLevel="0" collapsed="false">
      <c r="A237" s="5" t="n">
        <v>221</v>
      </c>
      <c r="B237" s="7"/>
    </row>
    <row r="238" customFormat="false" ht="12.75" hidden="false" customHeight="false" outlineLevel="0" collapsed="false">
      <c r="A238" s="5" t="n">
        <v>222</v>
      </c>
      <c r="B238" s="7"/>
    </row>
    <row r="239" customFormat="false" ht="12.75" hidden="false" customHeight="false" outlineLevel="0" collapsed="false">
      <c r="A239" s="5" t="n">
        <v>223</v>
      </c>
      <c r="B239" s="7"/>
    </row>
    <row r="240" customFormat="false" ht="12.75" hidden="false" customHeight="false" outlineLevel="0" collapsed="false">
      <c r="A240" s="5" t="n">
        <v>224</v>
      </c>
      <c r="B240" s="7"/>
    </row>
    <row r="241" customFormat="false" ht="12.75" hidden="false" customHeight="false" outlineLevel="0" collapsed="false">
      <c r="A241" s="5" t="n">
        <v>225</v>
      </c>
      <c r="B241" s="7"/>
    </row>
    <row r="242" customFormat="false" ht="12.75" hidden="false" customHeight="false" outlineLevel="0" collapsed="false">
      <c r="A242" s="5" t="n">
        <v>226</v>
      </c>
      <c r="B242" s="7"/>
    </row>
    <row r="243" customFormat="false" ht="12.75" hidden="false" customHeight="false" outlineLevel="0" collapsed="false">
      <c r="A243" s="5" t="n">
        <v>227</v>
      </c>
      <c r="B243" s="7"/>
    </row>
    <row r="244" customFormat="false" ht="12.75" hidden="false" customHeight="false" outlineLevel="0" collapsed="false">
      <c r="A244" s="5" t="n">
        <v>228</v>
      </c>
      <c r="B244" s="7"/>
    </row>
    <row r="245" customFormat="false" ht="12.75" hidden="false" customHeight="false" outlineLevel="0" collapsed="false">
      <c r="A245" s="5" t="n">
        <v>229</v>
      </c>
      <c r="B245" s="7"/>
    </row>
    <row r="246" customFormat="false" ht="12.75" hidden="false" customHeight="false" outlineLevel="0" collapsed="false">
      <c r="A246" s="5" t="n">
        <v>230</v>
      </c>
      <c r="B246" s="7"/>
    </row>
    <row r="247" customFormat="false" ht="12.75" hidden="false" customHeight="false" outlineLevel="0" collapsed="false">
      <c r="A247" s="5" t="n">
        <v>231</v>
      </c>
      <c r="B247" s="7"/>
    </row>
    <row r="248" customFormat="false" ht="12.75" hidden="false" customHeight="false" outlineLevel="0" collapsed="false">
      <c r="A248" s="5" t="n">
        <v>232</v>
      </c>
      <c r="B248" s="7"/>
    </row>
    <row r="249" customFormat="false" ht="12.75" hidden="false" customHeight="false" outlineLevel="0" collapsed="false">
      <c r="A249" s="5" t="n">
        <v>233</v>
      </c>
      <c r="B249" s="7"/>
    </row>
    <row r="250" customFormat="false" ht="12.75" hidden="false" customHeight="false" outlineLevel="0" collapsed="false">
      <c r="A250" s="5" t="n">
        <v>234</v>
      </c>
      <c r="B250" s="7"/>
    </row>
    <row r="251" customFormat="false" ht="12.75" hidden="false" customHeight="false" outlineLevel="0" collapsed="false">
      <c r="A251" s="5" t="n">
        <v>235</v>
      </c>
      <c r="B251" s="7"/>
    </row>
    <row r="252" customFormat="false" ht="12.75" hidden="false" customHeight="false" outlineLevel="0" collapsed="false">
      <c r="A252" s="5" t="n">
        <v>236</v>
      </c>
      <c r="B252" s="7"/>
    </row>
    <row r="253" customFormat="false" ht="12.75" hidden="false" customHeight="false" outlineLevel="0" collapsed="false">
      <c r="A253" s="5" t="n">
        <v>237</v>
      </c>
      <c r="B253" s="7"/>
    </row>
    <row r="254" customFormat="false" ht="12.75" hidden="false" customHeight="false" outlineLevel="0" collapsed="false">
      <c r="A254" s="5" t="n">
        <v>238</v>
      </c>
      <c r="B254" s="7"/>
    </row>
    <row r="255" customFormat="false" ht="12.75" hidden="false" customHeight="false" outlineLevel="0" collapsed="false">
      <c r="A255" s="5" t="n">
        <v>239</v>
      </c>
      <c r="B255" s="7"/>
    </row>
    <row r="256" customFormat="false" ht="12.75" hidden="false" customHeight="false" outlineLevel="0" collapsed="false">
      <c r="A256" s="5" t="n">
        <v>240</v>
      </c>
      <c r="B256" s="7"/>
    </row>
    <row r="257" customFormat="false" ht="12.75" hidden="false" customHeight="false" outlineLevel="0" collapsed="false">
      <c r="A257" s="5" t="n">
        <v>241</v>
      </c>
      <c r="B257" s="7"/>
    </row>
    <row r="258" customFormat="false" ht="12.75" hidden="false" customHeight="false" outlineLevel="0" collapsed="false">
      <c r="A258" s="5" t="n">
        <v>242</v>
      </c>
      <c r="B258" s="7"/>
    </row>
    <row r="259" customFormat="false" ht="12.75" hidden="false" customHeight="false" outlineLevel="0" collapsed="false">
      <c r="A259" s="5" t="n">
        <v>243</v>
      </c>
      <c r="B259" s="7"/>
    </row>
    <row r="260" customFormat="false" ht="12.75" hidden="false" customHeight="false" outlineLevel="0" collapsed="false">
      <c r="A260" s="5" t="n">
        <v>244</v>
      </c>
      <c r="B260" s="7" t="s">
        <v>8</v>
      </c>
    </row>
    <row r="261" customFormat="false" ht="12.75" hidden="false" customHeight="false" outlineLevel="0" collapsed="false">
      <c r="A261" s="5" t="n">
        <v>245</v>
      </c>
      <c r="B261" s="7"/>
    </row>
    <row r="262" customFormat="false" ht="12.75" hidden="false" customHeight="false" outlineLevel="0" collapsed="false">
      <c r="A262" s="5" t="n">
        <v>246</v>
      </c>
      <c r="B262" s="7"/>
    </row>
    <row r="263" customFormat="false" ht="12.75" hidden="false" customHeight="false" outlineLevel="0" collapsed="false">
      <c r="A263" s="5" t="n">
        <v>247</v>
      </c>
      <c r="B263" s="7"/>
    </row>
    <row r="264" customFormat="false" ht="12.75" hidden="false" customHeight="false" outlineLevel="0" collapsed="false">
      <c r="A264" s="5" t="n">
        <v>248</v>
      </c>
      <c r="B264" s="7"/>
    </row>
    <row r="265" customFormat="false" ht="12.75" hidden="false" customHeight="false" outlineLevel="0" collapsed="false">
      <c r="A265" s="5" t="n">
        <v>249</v>
      </c>
      <c r="B265" s="7"/>
    </row>
    <row r="266" customFormat="false" ht="12.75" hidden="false" customHeight="false" outlineLevel="0" collapsed="false">
      <c r="A266" s="5" t="n">
        <v>250</v>
      </c>
      <c r="B266" s="7"/>
    </row>
    <row r="267" customFormat="false" ht="12.75" hidden="false" customHeight="false" outlineLevel="0" collapsed="false">
      <c r="A267" s="5" t="n">
        <v>251</v>
      </c>
      <c r="B267" s="7"/>
    </row>
    <row r="268" customFormat="false" ht="12.75" hidden="false" customHeight="false" outlineLevel="0" collapsed="false">
      <c r="A268" s="5" t="n">
        <v>252</v>
      </c>
      <c r="B268" s="7"/>
    </row>
    <row r="269" customFormat="false" ht="12.75" hidden="false" customHeight="false" outlineLevel="0" collapsed="false">
      <c r="A269" s="5" t="n">
        <v>253</v>
      </c>
      <c r="B269" s="7"/>
    </row>
    <row r="270" customFormat="false" ht="12.75" hidden="false" customHeight="false" outlineLevel="0" collapsed="false">
      <c r="A270" s="5" t="n">
        <v>254</v>
      </c>
      <c r="B270" s="7"/>
    </row>
    <row r="271" customFormat="false" ht="12.75" hidden="false" customHeight="false" outlineLevel="0" collapsed="false">
      <c r="A271" s="5" t="n">
        <v>255</v>
      </c>
      <c r="B271" s="7"/>
    </row>
    <row r="272" customFormat="false" ht="12.75" hidden="false" customHeight="false" outlineLevel="0" collapsed="false">
      <c r="A272" s="5" t="n">
        <v>256</v>
      </c>
      <c r="B272" s="7"/>
    </row>
    <row r="273" customFormat="false" ht="12.75" hidden="false" customHeight="false" outlineLevel="0" collapsed="false">
      <c r="A273" s="5" t="n">
        <v>257</v>
      </c>
      <c r="B273" s="7"/>
    </row>
    <row r="274" customFormat="false" ht="12.75" hidden="false" customHeight="false" outlineLevel="0" collapsed="false">
      <c r="A274" s="5" t="n">
        <v>258</v>
      </c>
      <c r="B274" s="7"/>
    </row>
    <row r="275" customFormat="false" ht="12.75" hidden="false" customHeight="false" outlineLevel="0" collapsed="false">
      <c r="A275" s="5" t="n">
        <v>259</v>
      </c>
      <c r="B275" s="7"/>
    </row>
    <row r="276" customFormat="false" ht="12.75" hidden="false" customHeight="false" outlineLevel="0" collapsed="false">
      <c r="A276" s="5" t="n">
        <v>260</v>
      </c>
      <c r="B276" s="7"/>
    </row>
    <row r="277" customFormat="false" ht="12.75" hidden="false" customHeight="false" outlineLevel="0" collapsed="false">
      <c r="A277" s="5" t="n">
        <v>261</v>
      </c>
      <c r="B277" s="7"/>
    </row>
    <row r="278" customFormat="false" ht="12.75" hidden="false" customHeight="false" outlineLevel="0" collapsed="false">
      <c r="A278" s="5" t="n">
        <v>262</v>
      </c>
      <c r="B278" s="7"/>
    </row>
    <row r="279" customFormat="false" ht="12.75" hidden="false" customHeight="false" outlineLevel="0" collapsed="false">
      <c r="A279" s="5" t="n">
        <v>263</v>
      </c>
      <c r="B279" s="7"/>
    </row>
    <row r="280" customFormat="false" ht="12.75" hidden="false" customHeight="false" outlineLevel="0" collapsed="false">
      <c r="A280" s="5" t="n">
        <v>264</v>
      </c>
      <c r="B280" s="7"/>
    </row>
    <row r="281" customFormat="false" ht="12.75" hidden="false" customHeight="false" outlineLevel="0" collapsed="false">
      <c r="A281" s="5" t="n">
        <v>265</v>
      </c>
      <c r="B281" s="7"/>
    </row>
    <row r="282" customFormat="false" ht="12.75" hidden="false" customHeight="false" outlineLevel="0" collapsed="false">
      <c r="A282" s="5" t="n">
        <v>266</v>
      </c>
      <c r="B282" s="7"/>
    </row>
    <row r="283" customFormat="false" ht="12.75" hidden="false" customHeight="false" outlineLevel="0" collapsed="false">
      <c r="A283" s="5" t="n">
        <v>267</v>
      </c>
      <c r="B283" s="7"/>
    </row>
    <row r="284" customFormat="false" ht="12.75" hidden="false" customHeight="false" outlineLevel="0" collapsed="false">
      <c r="A284" s="5" t="n">
        <v>268</v>
      </c>
      <c r="B284" s="7"/>
    </row>
    <row r="285" customFormat="false" ht="12.75" hidden="false" customHeight="false" outlineLevel="0" collapsed="false">
      <c r="A285" s="5" t="n">
        <v>269</v>
      </c>
      <c r="B285" s="7"/>
    </row>
    <row r="286" customFormat="false" ht="12.75" hidden="false" customHeight="false" outlineLevel="0" collapsed="false">
      <c r="A286" s="5" t="n">
        <v>270</v>
      </c>
      <c r="B286" s="7"/>
    </row>
    <row r="287" customFormat="false" ht="12.75" hidden="false" customHeight="false" outlineLevel="0" collapsed="false">
      <c r="A287" s="5" t="n">
        <v>271</v>
      </c>
      <c r="B287" s="7"/>
    </row>
    <row r="288" customFormat="false" ht="12.75" hidden="false" customHeight="false" outlineLevel="0" collapsed="false">
      <c r="A288" s="5" t="n">
        <v>272</v>
      </c>
      <c r="B288" s="7"/>
    </row>
    <row r="289" customFormat="false" ht="12.75" hidden="false" customHeight="false" outlineLevel="0" collapsed="false">
      <c r="A289" s="5" t="n">
        <v>273</v>
      </c>
      <c r="B289" s="7"/>
    </row>
    <row r="290" customFormat="false" ht="12.75" hidden="false" customHeight="false" outlineLevel="0" collapsed="false">
      <c r="A290" s="5" t="n">
        <v>274</v>
      </c>
      <c r="B290" s="7" t="s">
        <v>9</v>
      </c>
    </row>
    <row r="291" customFormat="false" ht="12.75" hidden="false" customHeight="false" outlineLevel="0" collapsed="false">
      <c r="A291" s="5" t="n">
        <v>275</v>
      </c>
      <c r="B291" s="7"/>
    </row>
    <row r="292" customFormat="false" ht="12.75" hidden="false" customHeight="false" outlineLevel="0" collapsed="false">
      <c r="A292" s="5" t="n">
        <v>276</v>
      </c>
      <c r="B292" s="7"/>
    </row>
    <row r="293" customFormat="false" ht="12.75" hidden="false" customHeight="false" outlineLevel="0" collapsed="false">
      <c r="A293" s="5" t="n">
        <v>277</v>
      </c>
      <c r="B293" s="7"/>
    </row>
    <row r="294" customFormat="false" ht="12.75" hidden="false" customHeight="false" outlineLevel="0" collapsed="false">
      <c r="A294" s="5" t="n">
        <v>278</v>
      </c>
      <c r="B294" s="7"/>
    </row>
    <row r="295" customFormat="false" ht="12.75" hidden="false" customHeight="false" outlineLevel="0" collapsed="false">
      <c r="A295" s="5" t="n">
        <v>279</v>
      </c>
      <c r="B295" s="7"/>
    </row>
    <row r="296" customFormat="false" ht="12.75" hidden="false" customHeight="false" outlineLevel="0" collapsed="false">
      <c r="A296" s="5" t="n">
        <v>280</v>
      </c>
      <c r="B296" s="7"/>
    </row>
    <row r="297" customFormat="false" ht="12.75" hidden="false" customHeight="false" outlineLevel="0" collapsed="false">
      <c r="A297" s="5" t="n">
        <v>281</v>
      </c>
      <c r="B297" s="7"/>
    </row>
    <row r="298" customFormat="false" ht="12.75" hidden="false" customHeight="false" outlineLevel="0" collapsed="false">
      <c r="A298" s="5" t="n">
        <v>282</v>
      </c>
      <c r="B298" s="7"/>
    </row>
    <row r="299" customFormat="false" ht="12.75" hidden="false" customHeight="false" outlineLevel="0" collapsed="false">
      <c r="A299" s="5" t="n">
        <v>283</v>
      </c>
      <c r="B299" s="7"/>
    </row>
    <row r="300" customFormat="false" ht="12.75" hidden="false" customHeight="false" outlineLevel="0" collapsed="false">
      <c r="A300" s="5" t="n">
        <v>284</v>
      </c>
      <c r="B300" s="7"/>
    </row>
    <row r="301" customFormat="false" ht="12.75" hidden="false" customHeight="false" outlineLevel="0" collapsed="false">
      <c r="A301" s="5" t="n">
        <v>285</v>
      </c>
      <c r="B301" s="7"/>
    </row>
    <row r="302" customFormat="false" ht="12.75" hidden="false" customHeight="false" outlineLevel="0" collapsed="false">
      <c r="A302" s="5" t="n">
        <v>286</v>
      </c>
      <c r="B302" s="7"/>
    </row>
    <row r="303" customFormat="false" ht="12.75" hidden="false" customHeight="false" outlineLevel="0" collapsed="false">
      <c r="A303" s="5" t="n">
        <v>287</v>
      </c>
      <c r="B303" s="7"/>
    </row>
    <row r="304" customFormat="false" ht="12.75" hidden="false" customHeight="false" outlineLevel="0" collapsed="false">
      <c r="A304" s="5" t="n">
        <v>288</v>
      </c>
      <c r="B304" s="7"/>
    </row>
    <row r="305" customFormat="false" ht="12.75" hidden="false" customHeight="false" outlineLevel="0" collapsed="false">
      <c r="A305" s="5" t="n">
        <v>289</v>
      </c>
      <c r="B305" s="7"/>
    </row>
    <row r="306" customFormat="false" ht="12.75" hidden="false" customHeight="false" outlineLevel="0" collapsed="false">
      <c r="A306" s="5" t="n">
        <v>290</v>
      </c>
      <c r="B306" s="7"/>
    </row>
    <row r="307" customFormat="false" ht="12.75" hidden="false" customHeight="false" outlineLevel="0" collapsed="false">
      <c r="A307" s="5" t="n">
        <v>291</v>
      </c>
      <c r="B307" s="7"/>
    </row>
    <row r="308" customFormat="false" ht="12.75" hidden="false" customHeight="false" outlineLevel="0" collapsed="false">
      <c r="A308" s="5" t="n">
        <v>292</v>
      </c>
      <c r="B308" s="7"/>
    </row>
    <row r="309" customFormat="false" ht="12.75" hidden="false" customHeight="false" outlineLevel="0" collapsed="false">
      <c r="A309" s="5" t="n">
        <v>293</v>
      </c>
      <c r="B309" s="7"/>
    </row>
    <row r="310" customFormat="false" ht="12.75" hidden="false" customHeight="false" outlineLevel="0" collapsed="false">
      <c r="A310" s="5" t="n">
        <v>294</v>
      </c>
      <c r="B310" s="7"/>
    </row>
    <row r="311" customFormat="false" ht="12.75" hidden="false" customHeight="false" outlineLevel="0" collapsed="false">
      <c r="A311" s="5" t="n">
        <v>295</v>
      </c>
      <c r="B311" s="7"/>
    </row>
    <row r="312" customFormat="false" ht="12.75" hidden="false" customHeight="false" outlineLevel="0" collapsed="false">
      <c r="A312" s="5" t="n">
        <v>296</v>
      </c>
      <c r="B312" s="7"/>
    </row>
    <row r="313" customFormat="false" ht="12.75" hidden="false" customHeight="false" outlineLevel="0" collapsed="false">
      <c r="A313" s="5" t="n">
        <v>297</v>
      </c>
      <c r="B313" s="7"/>
    </row>
    <row r="314" customFormat="false" ht="12.75" hidden="false" customHeight="false" outlineLevel="0" collapsed="false">
      <c r="A314" s="5" t="n">
        <v>298</v>
      </c>
      <c r="B314" s="7"/>
    </row>
    <row r="315" customFormat="false" ht="12.75" hidden="false" customHeight="false" outlineLevel="0" collapsed="false">
      <c r="A315" s="5" t="n">
        <v>299</v>
      </c>
      <c r="B315" s="7"/>
    </row>
    <row r="316" customFormat="false" ht="12.75" hidden="false" customHeight="false" outlineLevel="0" collapsed="false">
      <c r="A316" s="5" t="n">
        <v>300</v>
      </c>
      <c r="B316" s="7"/>
    </row>
    <row r="317" customFormat="false" ht="12.75" hidden="false" customHeight="false" outlineLevel="0" collapsed="false">
      <c r="A317" s="5" t="n">
        <v>301</v>
      </c>
      <c r="B317" s="7"/>
    </row>
    <row r="318" customFormat="false" ht="12.75" hidden="false" customHeight="false" outlineLevel="0" collapsed="false">
      <c r="A318" s="5" t="n">
        <v>302</v>
      </c>
      <c r="B318" s="7"/>
    </row>
    <row r="319" customFormat="false" ht="12.75" hidden="false" customHeight="false" outlineLevel="0" collapsed="false">
      <c r="A319" s="5" t="n">
        <v>303</v>
      </c>
      <c r="B319" s="7"/>
    </row>
    <row r="320" customFormat="false" ht="12.75" hidden="false" customHeight="false" outlineLevel="0" collapsed="false">
      <c r="A320" s="5" t="n">
        <v>304</v>
      </c>
      <c r="B320" s="7"/>
    </row>
    <row r="321" customFormat="false" ht="12.75" hidden="false" customHeight="false" outlineLevel="0" collapsed="false">
      <c r="A321" s="5" t="n">
        <v>305</v>
      </c>
      <c r="B321" s="7" t="s">
        <v>10</v>
      </c>
    </row>
    <row r="322" customFormat="false" ht="12.75" hidden="false" customHeight="false" outlineLevel="0" collapsed="false">
      <c r="A322" s="5" t="n">
        <v>306</v>
      </c>
      <c r="B322" s="7"/>
    </row>
    <row r="323" customFormat="false" ht="12.75" hidden="false" customHeight="false" outlineLevel="0" collapsed="false">
      <c r="A323" s="5" t="n">
        <v>307</v>
      </c>
      <c r="B323" s="7"/>
    </row>
    <row r="324" customFormat="false" ht="12.75" hidden="false" customHeight="false" outlineLevel="0" collapsed="false">
      <c r="A324" s="5" t="n">
        <v>308</v>
      </c>
      <c r="B324" s="7"/>
    </row>
    <row r="325" customFormat="false" ht="12.75" hidden="false" customHeight="false" outlineLevel="0" collapsed="false">
      <c r="A325" s="5" t="n">
        <v>309</v>
      </c>
      <c r="B325" s="7"/>
    </row>
    <row r="326" customFormat="false" ht="12.75" hidden="false" customHeight="false" outlineLevel="0" collapsed="false">
      <c r="A326" s="5" t="n">
        <v>310</v>
      </c>
      <c r="B326" s="7"/>
    </row>
    <row r="327" customFormat="false" ht="12.75" hidden="false" customHeight="false" outlineLevel="0" collapsed="false">
      <c r="A327" s="5" t="n">
        <v>311</v>
      </c>
      <c r="B327" s="7"/>
    </row>
    <row r="328" customFormat="false" ht="12.75" hidden="false" customHeight="false" outlineLevel="0" collapsed="false">
      <c r="A328" s="5" t="n">
        <v>312</v>
      </c>
      <c r="B328" s="7"/>
    </row>
    <row r="329" customFormat="false" ht="12.75" hidden="false" customHeight="false" outlineLevel="0" collapsed="false">
      <c r="A329" s="5" t="n">
        <v>313</v>
      </c>
      <c r="B329" s="7"/>
    </row>
    <row r="330" customFormat="false" ht="12.75" hidden="false" customHeight="false" outlineLevel="0" collapsed="false">
      <c r="A330" s="5" t="n">
        <v>314</v>
      </c>
      <c r="B330" s="7"/>
    </row>
    <row r="331" customFormat="false" ht="12.75" hidden="false" customHeight="false" outlineLevel="0" collapsed="false">
      <c r="A331" s="5" t="n">
        <v>315</v>
      </c>
      <c r="B331" s="7"/>
    </row>
    <row r="332" customFormat="false" ht="12.75" hidden="false" customHeight="false" outlineLevel="0" collapsed="false">
      <c r="A332" s="5" t="n">
        <v>316</v>
      </c>
      <c r="B332" s="7"/>
    </row>
    <row r="333" customFormat="false" ht="12.75" hidden="false" customHeight="false" outlineLevel="0" collapsed="false">
      <c r="A333" s="5" t="n">
        <v>317</v>
      </c>
      <c r="B333" s="7"/>
    </row>
    <row r="334" customFormat="false" ht="12.75" hidden="false" customHeight="false" outlineLevel="0" collapsed="false">
      <c r="A334" s="5" t="n">
        <v>318</v>
      </c>
      <c r="B334" s="7"/>
    </row>
    <row r="335" customFormat="false" ht="12.75" hidden="false" customHeight="false" outlineLevel="0" collapsed="false">
      <c r="A335" s="5" t="n">
        <v>319</v>
      </c>
      <c r="B335" s="7"/>
    </row>
    <row r="336" customFormat="false" ht="12.75" hidden="false" customHeight="false" outlineLevel="0" collapsed="false">
      <c r="A336" s="5" t="n">
        <v>320</v>
      </c>
      <c r="B336" s="7"/>
    </row>
    <row r="337" customFormat="false" ht="12.75" hidden="false" customHeight="false" outlineLevel="0" collapsed="false">
      <c r="A337" s="5" t="n">
        <v>321</v>
      </c>
      <c r="B337" s="7"/>
    </row>
    <row r="338" customFormat="false" ht="12.75" hidden="false" customHeight="false" outlineLevel="0" collapsed="false">
      <c r="A338" s="5" t="n">
        <v>322</v>
      </c>
      <c r="B338" s="7"/>
    </row>
    <row r="339" customFormat="false" ht="12.75" hidden="false" customHeight="false" outlineLevel="0" collapsed="false">
      <c r="A339" s="5" t="n">
        <v>323</v>
      </c>
      <c r="B339" s="7"/>
    </row>
    <row r="340" customFormat="false" ht="12.75" hidden="false" customHeight="false" outlineLevel="0" collapsed="false">
      <c r="A340" s="5" t="n">
        <v>324</v>
      </c>
      <c r="B340" s="7"/>
    </row>
    <row r="341" customFormat="false" ht="12.75" hidden="false" customHeight="false" outlineLevel="0" collapsed="false">
      <c r="A341" s="5" t="n">
        <v>325</v>
      </c>
      <c r="B341" s="7"/>
    </row>
    <row r="342" customFormat="false" ht="12.75" hidden="false" customHeight="false" outlineLevel="0" collapsed="false">
      <c r="A342" s="5" t="n">
        <v>326</v>
      </c>
      <c r="B342" s="7"/>
    </row>
    <row r="343" customFormat="false" ht="12.75" hidden="false" customHeight="false" outlineLevel="0" collapsed="false">
      <c r="A343" s="5" t="n">
        <v>327</v>
      </c>
      <c r="B343" s="7"/>
    </row>
    <row r="344" customFormat="false" ht="12.75" hidden="false" customHeight="false" outlineLevel="0" collapsed="false">
      <c r="A344" s="5" t="n">
        <v>328</v>
      </c>
      <c r="B344" s="7"/>
    </row>
    <row r="345" customFormat="false" ht="12.75" hidden="false" customHeight="false" outlineLevel="0" collapsed="false">
      <c r="A345" s="5" t="n">
        <v>329</v>
      </c>
      <c r="B345" s="7"/>
    </row>
    <row r="346" customFormat="false" ht="12.75" hidden="false" customHeight="false" outlineLevel="0" collapsed="false">
      <c r="A346" s="5" t="n">
        <v>330</v>
      </c>
      <c r="B346" s="7"/>
    </row>
    <row r="347" customFormat="false" ht="12.75" hidden="false" customHeight="false" outlineLevel="0" collapsed="false">
      <c r="A347" s="5" t="n">
        <v>331</v>
      </c>
      <c r="B347" s="7"/>
    </row>
    <row r="348" customFormat="false" ht="12.75" hidden="false" customHeight="false" outlineLevel="0" collapsed="false">
      <c r="A348" s="5" t="n">
        <v>332</v>
      </c>
      <c r="B348" s="7"/>
    </row>
    <row r="349" customFormat="false" ht="12.75" hidden="false" customHeight="false" outlineLevel="0" collapsed="false">
      <c r="A349" s="5" t="n">
        <v>333</v>
      </c>
      <c r="B349" s="7"/>
    </row>
    <row r="350" customFormat="false" ht="12.75" hidden="false" customHeight="false" outlineLevel="0" collapsed="false">
      <c r="A350" s="5" t="n">
        <v>334</v>
      </c>
      <c r="B350" s="7"/>
    </row>
    <row r="351" customFormat="false" ht="12.75" hidden="false" customHeight="false" outlineLevel="0" collapsed="false">
      <c r="A351" s="5" t="n">
        <v>335</v>
      </c>
      <c r="B351" s="7" t="s">
        <v>11</v>
      </c>
    </row>
    <row r="352" customFormat="false" ht="12.75" hidden="false" customHeight="false" outlineLevel="0" collapsed="false">
      <c r="A352" s="5" t="n">
        <v>336</v>
      </c>
      <c r="B352" s="7"/>
    </row>
    <row r="353" customFormat="false" ht="12.75" hidden="false" customHeight="false" outlineLevel="0" collapsed="false">
      <c r="A353" s="5" t="n">
        <v>337</v>
      </c>
      <c r="B353" s="7"/>
    </row>
    <row r="354" customFormat="false" ht="12.75" hidden="false" customHeight="false" outlineLevel="0" collapsed="false">
      <c r="A354" s="5" t="n">
        <v>338</v>
      </c>
      <c r="B354" s="7"/>
    </row>
    <row r="355" customFormat="false" ht="12.75" hidden="false" customHeight="false" outlineLevel="0" collapsed="false">
      <c r="A355" s="5" t="n">
        <v>339</v>
      </c>
      <c r="B355" s="7"/>
    </row>
    <row r="356" customFormat="false" ht="12.75" hidden="false" customHeight="false" outlineLevel="0" collapsed="false">
      <c r="A356" s="5" t="n">
        <v>340</v>
      </c>
      <c r="B356" s="7"/>
    </row>
    <row r="357" customFormat="false" ht="12.75" hidden="false" customHeight="false" outlineLevel="0" collapsed="false">
      <c r="A357" s="5" t="n">
        <v>341</v>
      </c>
      <c r="B357" s="7"/>
    </row>
    <row r="358" customFormat="false" ht="12.75" hidden="false" customHeight="false" outlineLevel="0" collapsed="false">
      <c r="A358" s="5" t="n">
        <v>342</v>
      </c>
      <c r="B358" s="7"/>
    </row>
    <row r="359" customFormat="false" ht="12.75" hidden="false" customHeight="false" outlineLevel="0" collapsed="false">
      <c r="A359" s="5" t="n">
        <v>343</v>
      </c>
      <c r="B359" s="7"/>
    </row>
    <row r="360" customFormat="false" ht="12.75" hidden="false" customHeight="false" outlineLevel="0" collapsed="false">
      <c r="A360" s="5" t="n">
        <v>344</v>
      </c>
      <c r="B360" s="7"/>
    </row>
    <row r="361" customFormat="false" ht="12.75" hidden="false" customHeight="false" outlineLevel="0" collapsed="false">
      <c r="A361" s="5" t="n">
        <v>345</v>
      </c>
      <c r="B361" s="7"/>
    </row>
    <row r="362" customFormat="false" ht="12.75" hidden="false" customHeight="false" outlineLevel="0" collapsed="false">
      <c r="A362" s="5" t="n">
        <v>346</v>
      </c>
      <c r="B362" s="7"/>
    </row>
    <row r="363" customFormat="false" ht="12.75" hidden="false" customHeight="false" outlineLevel="0" collapsed="false">
      <c r="A363" s="5" t="n">
        <v>347</v>
      </c>
      <c r="B363" s="7"/>
    </row>
    <row r="364" customFormat="false" ht="12.75" hidden="false" customHeight="false" outlineLevel="0" collapsed="false">
      <c r="A364" s="5" t="n">
        <v>348</v>
      </c>
      <c r="B364" s="7"/>
    </row>
    <row r="365" customFormat="false" ht="12.75" hidden="false" customHeight="false" outlineLevel="0" collapsed="false">
      <c r="A365" s="5" t="n">
        <v>349</v>
      </c>
      <c r="B365" s="7"/>
    </row>
    <row r="366" customFormat="false" ht="12.75" hidden="false" customHeight="false" outlineLevel="0" collapsed="false">
      <c r="A366" s="5" t="n">
        <v>350</v>
      </c>
      <c r="B366" s="7"/>
    </row>
    <row r="367" customFormat="false" ht="12.75" hidden="false" customHeight="false" outlineLevel="0" collapsed="false">
      <c r="A367" s="5" t="n">
        <v>351</v>
      </c>
      <c r="B367" s="7"/>
    </row>
    <row r="368" customFormat="false" ht="12.75" hidden="false" customHeight="false" outlineLevel="0" collapsed="false">
      <c r="A368" s="5" t="n">
        <v>352</v>
      </c>
      <c r="B368" s="7"/>
    </row>
    <row r="369" customFormat="false" ht="12.75" hidden="false" customHeight="false" outlineLevel="0" collapsed="false">
      <c r="A369" s="5" t="n">
        <v>353</v>
      </c>
      <c r="B369" s="7"/>
    </row>
    <row r="370" customFormat="false" ht="12.75" hidden="false" customHeight="false" outlineLevel="0" collapsed="false">
      <c r="A370" s="5" t="n">
        <v>354</v>
      </c>
      <c r="B370" s="7"/>
    </row>
    <row r="371" customFormat="false" ht="12.75" hidden="false" customHeight="false" outlineLevel="0" collapsed="false">
      <c r="A371" s="5" t="n">
        <v>355</v>
      </c>
      <c r="B371" s="7"/>
    </row>
    <row r="372" customFormat="false" ht="12.75" hidden="false" customHeight="false" outlineLevel="0" collapsed="false">
      <c r="A372" s="5" t="n">
        <v>356</v>
      </c>
      <c r="B372" s="7"/>
    </row>
    <row r="373" customFormat="false" ht="12.75" hidden="false" customHeight="false" outlineLevel="0" collapsed="false">
      <c r="A373" s="5" t="n">
        <v>357</v>
      </c>
      <c r="B373" s="7"/>
    </row>
    <row r="374" customFormat="false" ht="12.75" hidden="false" customHeight="false" outlineLevel="0" collapsed="false">
      <c r="A374" s="5" t="n">
        <v>358</v>
      </c>
      <c r="B374" s="7"/>
    </row>
    <row r="375" customFormat="false" ht="12.75" hidden="false" customHeight="false" outlineLevel="0" collapsed="false">
      <c r="A375" s="5" t="n">
        <v>359</v>
      </c>
      <c r="B375" s="7"/>
    </row>
    <row r="376" customFormat="false" ht="12.75" hidden="false" customHeight="false" outlineLevel="0" collapsed="false">
      <c r="A376" s="5" t="n">
        <v>360</v>
      </c>
      <c r="B376" s="7"/>
    </row>
    <row r="377" customFormat="false" ht="12.75" hidden="false" customHeight="false" outlineLevel="0" collapsed="false">
      <c r="A377" s="5" t="n">
        <v>361</v>
      </c>
      <c r="B377" s="7"/>
    </row>
    <row r="378" customFormat="false" ht="12.75" hidden="false" customHeight="false" outlineLevel="0" collapsed="false">
      <c r="A378" s="5" t="n">
        <v>362</v>
      </c>
      <c r="B378" s="7"/>
    </row>
    <row r="379" customFormat="false" ht="12.75" hidden="false" customHeight="false" outlineLevel="0" collapsed="false">
      <c r="A379" s="5" t="n">
        <v>363</v>
      </c>
      <c r="B379" s="7"/>
    </row>
    <row r="380" customFormat="false" ht="12.75" hidden="false" customHeight="false" outlineLevel="0" collapsed="false">
      <c r="A380" s="5" t="n">
        <v>364</v>
      </c>
      <c r="B380" s="7"/>
    </row>
    <row r="381" customFormat="false" ht="12.75" hidden="false" customHeight="false" outlineLevel="0" collapsed="false">
      <c r="A381" s="5" t="n">
        <v>365</v>
      </c>
      <c r="B381" s="7"/>
    </row>
  </sheetData>
  <mergeCells count="12">
    <mergeCell ref="B16:B46"/>
    <mergeCell ref="B47:B75"/>
    <mergeCell ref="B76:B106"/>
    <mergeCell ref="B107:B136"/>
    <mergeCell ref="B137:B167"/>
    <mergeCell ref="B168:B197"/>
    <mergeCell ref="B198:B228"/>
    <mergeCell ref="B229:B259"/>
    <mergeCell ref="B260:B289"/>
    <mergeCell ref="B290:B320"/>
    <mergeCell ref="B321:B350"/>
    <mergeCell ref="B351:B3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20.35</v>
      </c>
      <c r="AB3" s="48" t="n">
        <f aca="false">POWER(AA3,0.5)</f>
        <v>4.51109742745598</v>
      </c>
    </row>
    <row r="4" customFormat="false" ht="12.75" hidden="false" customHeight="false" outlineLevel="0" collapsed="false">
      <c r="A4" s="6" t="n">
        <v>2024</v>
      </c>
      <c r="B4" s="13" t="n">
        <v>45536</v>
      </c>
      <c r="C4" s="16" t="n">
        <v>36.66</v>
      </c>
      <c r="D4" s="6" t="n">
        <v>1619</v>
      </c>
      <c r="E4" s="16" t="n">
        <v>16.31</v>
      </c>
      <c r="F4" s="6" t="n">
        <v>644</v>
      </c>
      <c r="G4" s="16" t="n">
        <v>26.4</v>
      </c>
      <c r="H4" s="16" t="n">
        <v>79</v>
      </c>
      <c r="I4" s="6" t="n">
        <v>628</v>
      </c>
      <c r="J4" s="16" t="n">
        <v>21</v>
      </c>
      <c r="K4" s="6" t="n">
        <v>1603</v>
      </c>
      <c r="L4" s="16" t="n">
        <v>48</v>
      </c>
      <c r="M4" s="16" t="n">
        <v>0</v>
      </c>
      <c r="N4" s="21" t="n">
        <v>1.85</v>
      </c>
      <c r="O4" s="21" t="n">
        <v>11.628</v>
      </c>
      <c r="P4" s="6" t="n">
        <v>1019</v>
      </c>
      <c r="Q4" s="16" t="n">
        <v>96</v>
      </c>
      <c r="R4" s="14" t="n">
        <v>5.89</v>
      </c>
      <c r="S4" s="16" t="n">
        <v>738.9</v>
      </c>
      <c r="T4" s="6" t="n">
        <v>1234</v>
      </c>
      <c r="U4" s="14" t="n">
        <v>56.25</v>
      </c>
      <c r="V4" s="6" t="n">
        <v>1329</v>
      </c>
      <c r="W4" s="14" t="n">
        <v>-18.28</v>
      </c>
      <c r="X4" s="6" t="n">
        <v>2359</v>
      </c>
      <c r="Y4" s="22" t="n">
        <f aca="false">0.0023*(G4+17.8)*(C4-E4)*S4/400</f>
        <v>3.82155570225</v>
      </c>
      <c r="AA4" s="47" t="n">
        <f aca="false">(C5-E5)</f>
        <v>16.02</v>
      </c>
      <c r="AB4" s="48" t="n">
        <f aca="false">POWER(AA4,0.5)</f>
        <v>4.0024992192379</v>
      </c>
    </row>
    <row r="5" customFormat="false" ht="12.75" hidden="false" customHeight="false" outlineLevel="0" collapsed="false">
      <c r="A5" s="6" t="n">
        <v>2024</v>
      </c>
      <c r="B5" s="13" t="n">
        <v>45537</v>
      </c>
      <c r="C5" s="16" t="n">
        <v>36.73</v>
      </c>
      <c r="D5" s="6" t="n">
        <v>1443</v>
      </c>
      <c r="E5" s="16" t="n">
        <v>20.71</v>
      </c>
      <c r="F5" s="6" t="n">
        <v>619</v>
      </c>
      <c r="G5" s="16" t="n">
        <v>27.8</v>
      </c>
      <c r="H5" s="16" t="n">
        <v>72</v>
      </c>
      <c r="I5" s="6" t="n">
        <v>612</v>
      </c>
      <c r="J5" s="16" t="n">
        <v>22</v>
      </c>
      <c r="K5" s="6" t="n">
        <v>1457</v>
      </c>
      <c r="L5" s="16" t="n">
        <v>46</v>
      </c>
      <c r="M5" s="16" t="n">
        <v>0</v>
      </c>
      <c r="N5" s="21" t="n">
        <v>1.47</v>
      </c>
      <c r="O5" s="21" t="n">
        <v>10.836</v>
      </c>
      <c r="P5" s="6" t="n">
        <v>924</v>
      </c>
      <c r="Q5" s="16" t="n">
        <v>112</v>
      </c>
      <c r="R5" s="14" t="n">
        <v>5.72</v>
      </c>
      <c r="S5" s="16" t="n">
        <v>720.11</v>
      </c>
      <c r="T5" s="6" t="n">
        <v>1232</v>
      </c>
      <c r="U5" s="14" t="n">
        <v>51.84</v>
      </c>
      <c r="V5" s="6" t="n">
        <v>1308</v>
      </c>
      <c r="W5" s="14" t="n">
        <v>-19.58</v>
      </c>
      <c r="X5" s="6" t="n">
        <v>443</v>
      </c>
      <c r="Y5" s="22" t="n">
        <f aca="false">0.0023*(G5+17.8)*(C5-E5)*S5/400</f>
        <v>3.02478172884</v>
      </c>
      <c r="AA5" s="47" t="n">
        <f aca="false">(C6-E6)</f>
        <v>18.3</v>
      </c>
      <c r="AB5" s="48" t="n">
        <f aca="false">POWER(AA5,0.5)</f>
        <v>4.27784992724149</v>
      </c>
    </row>
    <row r="6" customFormat="false" ht="12.75" hidden="false" customHeight="false" outlineLevel="0" collapsed="false">
      <c r="A6" s="6" t="n">
        <v>2024</v>
      </c>
      <c r="B6" s="13" t="n">
        <v>45538</v>
      </c>
      <c r="C6" s="16" t="n">
        <v>37.58</v>
      </c>
      <c r="D6" s="6" t="n">
        <v>1542</v>
      </c>
      <c r="E6" s="16" t="n">
        <v>19.28</v>
      </c>
      <c r="F6" s="6" t="n">
        <v>613</v>
      </c>
      <c r="G6" s="16" t="n">
        <v>28.12</v>
      </c>
      <c r="H6" s="16" t="n">
        <v>69</v>
      </c>
      <c r="I6" s="6" t="n">
        <v>557</v>
      </c>
      <c r="J6" s="16" t="n">
        <v>20</v>
      </c>
      <c r="K6" s="6" t="n">
        <v>1532</v>
      </c>
      <c r="L6" s="16" t="n">
        <v>38</v>
      </c>
      <c r="M6" s="16" t="n">
        <v>0</v>
      </c>
      <c r="N6" s="21" t="n">
        <v>1.23</v>
      </c>
      <c r="O6" s="21" t="n">
        <v>7.164</v>
      </c>
      <c r="P6" s="6" t="n">
        <v>1324</v>
      </c>
      <c r="Q6" s="6" t="n">
        <v>88</v>
      </c>
      <c r="R6" s="6" t="n">
        <v>5.95</v>
      </c>
      <c r="S6" s="16" t="n">
        <v>698.12</v>
      </c>
      <c r="T6" s="6" t="n">
        <v>1233</v>
      </c>
      <c r="U6" s="14" t="n">
        <v>51.18</v>
      </c>
      <c r="V6" s="6" t="n">
        <v>1337</v>
      </c>
      <c r="W6" s="14" t="n">
        <v>-18.01</v>
      </c>
      <c r="X6" s="6" t="n">
        <v>416</v>
      </c>
      <c r="Y6" s="22" t="n">
        <f aca="false">0.0023*(G6+17.8)*(C6-E6)*S6/400</f>
        <v>3.37326836784</v>
      </c>
      <c r="AA6" s="47" t="n">
        <f aca="false">(C7-E7)</f>
        <v>19.07</v>
      </c>
      <c r="AB6" s="48" t="n">
        <f aca="false">POWER(AA6,0.5)</f>
        <v>4.36692111217961</v>
      </c>
    </row>
    <row r="7" customFormat="false" ht="12.75" hidden="false" customHeight="false" outlineLevel="0" collapsed="false">
      <c r="A7" s="6" t="n">
        <v>2024</v>
      </c>
      <c r="B7" s="13" t="n">
        <v>45539</v>
      </c>
      <c r="C7" s="16" t="n">
        <v>38.08</v>
      </c>
      <c r="D7" s="6" t="n">
        <v>1444</v>
      </c>
      <c r="E7" s="16" t="n">
        <v>19.01</v>
      </c>
      <c r="F7" s="6" t="n">
        <v>459</v>
      </c>
      <c r="G7" s="16" t="n">
        <v>28.68</v>
      </c>
      <c r="H7" s="16" t="n">
        <v>34</v>
      </c>
      <c r="I7" s="6" t="n">
        <v>502</v>
      </c>
      <c r="J7" s="16" t="n">
        <v>16</v>
      </c>
      <c r="K7" s="6" t="n">
        <v>1501</v>
      </c>
      <c r="L7" s="16" t="n">
        <v>21</v>
      </c>
      <c r="M7" s="16" t="n">
        <v>0</v>
      </c>
      <c r="N7" s="21" t="n">
        <v>1.41666666666667</v>
      </c>
      <c r="O7" s="21" t="n">
        <v>19.8</v>
      </c>
      <c r="P7" s="6" t="n">
        <v>139</v>
      </c>
      <c r="Q7" s="16" t="n">
        <v>263</v>
      </c>
      <c r="R7" s="14" t="n">
        <v>5.89</v>
      </c>
      <c r="S7" s="16" t="n">
        <v>732.15</v>
      </c>
      <c r="T7" s="6" t="n">
        <v>1259</v>
      </c>
      <c r="U7" s="14" t="n">
        <v>52.14</v>
      </c>
      <c r="V7" s="6" t="n">
        <v>1222</v>
      </c>
      <c r="W7" s="14" t="n">
        <v>-22.31</v>
      </c>
      <c r="X7" s="6" t="n">
        <v>625</v>
      </c>
      <c r="Y7" s="22" t="n">
        <f aca="false">0.0023*(G7+17.8)*(C7-E7)*S7/400</f>
        <v>3.73151097963</v>
      </c>
      <c r="AA7" s="47" t="n">
        <f aca="false">(C8-E8)</f>
        <v>19.78</v>
      </c>
      <c r="AB7" s="48" t="n">
        <f aca="false">POWER(AA7,0.5)</f>
        <v>4.44747119158742</v>
      </c>
    </row>
    <row r="8" customFormat="false" ht="12.75" hidden="false" customHeight="false" outlineLevel="0" collapsed="false">
      <c r="A8" s="6" t="n">
        <v>2024</v>
      </c>
      <c r="B8" s="13" t="n">
        <v>45540</v>
      </c>
      <c r="C8" s="16" t="n">
        <v>38.47</v>
      </c>
      <c r="D8" s="6" t="n">
        <v>1442</v>
      </c>
      <c r="E8" s="16" t="n">
        <v>18.69</v>
      </c>
      <c r="F8" s="6" t="n">
        <v>639</v>
      </c>
      <c r="G8" s="16" t="n">
        <v>28.2</v>
      </c>
      <c r="H8" s="16" t="n">
        <v>45</v>
      </c>
      <c r="I8" s="6" t="n">
        <v>622</v>
      </c>
      <c r="J8" s="16" t="n">
        <v>16</v>
      </c>
      <c r="K8" s="6" t="n">
        <v>1449</v>
      </c>
      <c r="L8" s="16" t="n">
        <v>28</v>
      </c>
      <c r="M8" s="16" t="n">
        <v>0</v>
      </c>
      <c r="N8" s="21" t="n">
        <v>2.52777777777778</v>
      </c>
      <c r="O8" s="21" t="n">
        <v>33.8</v>
      </c>
      <c r="P8" s="6" t="n">
        <v>234</v>
      </c>
      <c r="Q8" s="16" t="n">
        <v>309</v>
      </c>
      <c r="R8" s="14" t="n">
        <v>5.9</v>
      </c>
      <c r="S8" s="16" t="n">
        <v>708.3</v>
      </c>
      <c r="T8" s="6" t="n">
        <v>1154</v>
      </c>
      <c r="U8" s="14" t="n">
        <v>49.81</v>
      </c>
      <c r="V8" s="6" t="n">
        <v>1322</v>
      </c>
      <c r="W8" s="14" t="n">
        <v>-18.17</v>
      </c>
      <c r="X8" s="6" t="n">
        <v>104</v>
      </c>
      <c r="Y8" s="22" t="n">
        <f aca="false">0.0023*(G8+17.8)*(C8-E8)*S8/400</f>
        <v>3.705691023</v>
      </c>
      <c r="AA8" s="47" t="n">
        <f aca="false">(C9-E9)</f>
        <v>20.43</v>
      </c>
      <c r="AB8" s="48" t="n">
        <f aca="false">POWER(AA8,0.5)</f>
        <v>4.51995575199581</v>
      </c>
    </row>
    <row r="9" customFormat="false" ht="12.75" hidden="false" customHeight="false" outlineLevel="0" collapsed="false">
      <c r="A9" s="6" t="n">
        <v>2024</v>
      </c>
      <c r="B9" s="13" t="n">
        <v>45541</v>
      </c>
      <c r="C9" s="16" t="n">
        <v>37.3</v>
      </c>
      <c r="D9" s="6" t="n">
        <v>1539</v>
      </c>
      <c r="E9" s="16" t="n">
        <v>16.87</v>
      </c>
      <c r="F9" s="6" t="n">
        <v>636</v>
      </c>
      <c r="G9" s="16" t="n">
        <v>26.43</v>
      </c>
      <c r="H9" s="16" t="n">
        <v>84</v>
      </c>
      <c r="I9" s="6" t="n">
        <v>623</v>
      </c>
      <c r="J9" s="16" t="n">
        <v>20</v>
      </c>
      <c r="K9" s="6" t="n">
        <v>1516</v>
      </c>
      <c r="L9" s="16" t="n">
        <v>52</v>
      </c>
      <c r="M9" s="16" t="n">
        <v>0</v>
      </c>
      <c r="N9" s="21" t="n">
        <v>3</v>
      </c>
      <c r="O9" s="21" t="n">
        <v>28</v>
      </c>
      <c r="P9" s="6" t="n">
        <v>909</v>
      </c>
      <c r="Q9" s="16" t="n">
        <v>175</v>
      </c>
      <c r="R9" s="14" t="n">
        <v>5.9</v>
      </c>
      <c r="S9" s="16" t="n">
        <v>598.2</v>
      </c>
      <c r="T9" s="6" t="n">
        <v>1314</v>
      </c>
      <c r="U9" s="14" t="n">
        <v>44.16</v>
      </c>
      <c r="V9" s="6" t="n">
        <v>1308</v>
      </c>
      <c r="W9" s="14" t="n">
        <v>-17.18</v>
      </c>
      <c r="X9" s="6" t="n">
        <v>609</v>
      </c>
      <c r="Y9" s="22" t="n">
        <f aca="false">0.0023*(G9+17.8)*(C9-E9)*S9/400</f>
        <v>3.108132749385</v>
      </c>
      <c r="AA9" s="47" t="n">
        <f aca="false">(C10-E10)</f>
        <v>18.24</v>
      </c>
      <c r="AB9" s="48" t="n">
        <f aca="false">POWER(AA9,0.5)</f>
        <v>4.27083130081252</v>
      </c>
    </row>
    <row r="10" customFormat="false" ht="12.75" hidden="false" customHeight="false" outlineLevel="0" collapsed="false">
      <c r="A10" s="6" t="n">
        <v>2024</v>
      </c>
      <c r="B10" s="13" t="n">
        <v>45542</v>
      </c>
      <c r="C10" s="16" t="n">
        <v>37.64</v>
      </c>
      <c r="D10" s="6" t="n">
        <v>1519</v>
      </c>
      <c r="E10" s="16" t="n">
        <v>19.4</v>
      </c>
      <c r="F10" s="6" t="n">
        <v>204</v>
      </c>
      <c r="G10" s="16" t="n">
        <v>28.45</v>
      </c>
      <c r="H10" s="16" t="n">
        <v>69</v>
      </c>
      <c r="I10" s="6" t="n">
        <v>412</v>
      </c>
      <c r="J10" s="16" t="n">
        <v>24</v>
      </c>
      <c r="K10" s="6" t="n">
        <v>1523</v>
      </c>
      <c r="L10" s="16" t="n">
        <v>40</v>
      </c>
      <c r="M10" s="16" t="n">
        <v>0</v>
      </c>
      <c r="N10" s="21" t="n">
        <v>2.11111111111111</v>
      </c>
      <c r="O10" s="21" t="n">
        <v>25.6</v>
      </c>
      <c r="P10" s="6" t="n">
        <v>714</v>
      </c>
      <c r="Q10" s="16" t="n">
        <v>110</v>
      </c>
      <c r="R10" s="14" t="n">
        <v>5.82</v>
      </c>
      <c r="S10" s="16" t="n">
        <v>643.2</v>
      </c>
      <c r="T10" s="6" t="n">
        <v>1259</v>
      </c>
      <c r="U10" s="14" t="n">
        <v>16.53</v>
      </c>
      <c r="V10" s="6" t="n">
        <v>1232</v>
      </c>
      <c r="W10" s="6" t="n">
        <v>-17.58</v>
      </c>
      <c r="X10" s="6" t="n">
        <v>555</v>
      </c>
      <c r="Y10" s="22" t="n">
        <f aca="false">0.0023*(G10+17.8)*(C10-E10)*S10/400</f>
        <v>3.11997024</v>
      </c>
      <c r="AA10" s="47" t="n">
        <f aca="false">(C11-E11)</f>
        <v>16.66</v>
      </c>
      <c r="AB10" s="48" t="n">
        <f aca="false">POWER(AA10,0.5)</f>
        <v>4.08166632639171</v>
      </c>
    </row>
    <row r="11" customFormat="false" ht="12.75" hidden="false" customHeight="false" outlineLevel="0" collapsed="false">
      <c r="A11" s="6" t="n">
        <v>2024</v>
      </c>
      <c r="B11" s="13" t="n">
        <v>45543</v>
      </c>
      <c r="C11" s="16" t="n">
        <v>37.51</v>
      </c>
      <c r="D11" s="6" t="n">
        <v>1504</v>
      </c>
      <c r="E11" s="16" t="n">
        <v>20.85</v>
      </c>
      <c r="F11" s="6" t="n">
        <v>619</v>
      </c>
      <c r="G11" s="16" t="n">
        <v>28.63</v>
      </c>
      <c r="H11" s="16" t="n">
        <v>61</v>
      </c>
      <c r="I11" s="6" t="n">
        <v>605</v>
      </c>
      <c r="J11" s="16" t="n">
        <v>21</v>
      </c>
      <c r="K11" s="6" t="n">
        <v>1516</v>
      </c>
      <c r="L11" s="16" t="n">
        <v>35</v>
      </c>
      <c r="M11" s="16" t="n">
        <v>0</v>
      </c>
      <c r="N11" s="21" t="n">
        <v>1.80555555555556</v>
      </c>
      <c r="O11" s="21" t="n">
        <v>25.6</v>
      </c>
      <c r="P11" s="6" t="n">
        <v>934</v>
      </c>
      <c r="Q11" s="16" t="n">
        <v>92</v>
      </c>
      <c r="R11" s="14" t="n">
        <v>5.96</v>
      </c>
      <c r="S11" s="16" t="n">
        <v>624.2</v>
      </c>
      <c r="T11" s="6" t="n">
        <v>1256</v>
      </c>
      <c r="U11" s="14" t="n">
        <v>47.86</v>
      </c>
      <c r="V11" s="6" t="n">
        <v>1309</v>
      </c>
      <c r="W11" s="14" t="n">
        <v>-18.66</v>
      </c>
      <c r="X11" s="6" t="n">
        <v>401</v>
      </c>
      <c r="Y11" s="15" t="n">
        <f aca="false">0.0023*(G11+17.8)*(C11-E11)*S11/400</f>
        <v>2.77629294677</v>
      </c>
      <c r="AA11" s="47" t="n">
        <f aca="false">(C12-E12)</f>
        <v>16.23</v>
      </c>
      <c r="AB11" s="48" t="n">
        <f aca="false">POWER(AA11,0.5)</f>
        <v>4.02864741569674</v>
      </c>
    </row>
    <row r="12" customFormat="false" ht="12.75" hidden="false" customHeight="false" outlineLevel="0" collapsed="false">
      <c r="A12" s="6" t="n">
        <v>2024</v>
      </c>
      <c r="B12" s="13" t="n">
        <v>45544</v>
      </c>
      <c r="C12" s="16" t="n">
        <v>36.42</v>
      </c>
      <c r="D12" s="6" t="n">
        <v>1549</v>
      </c>
      <c r="E12" s="16" t="n">
        <v>20.19</v>
      </c>
      <c r="F12" s="6" t="n">
        <v>604</v>
      </c>
      <c r="G12" s="16" t="n">
        <v>28.08</v>
      </c>
      <c r="H12" s="16" t="n">
        <v>54</v>
      </c>
      <c r="I12" s="6" t="n">
        <v>556</v>
      </c>
      <c r="J12" s="16" t="n">
        <v>20</v>
      </c>
      <c r="K12" s="6" t="n">
        <v>1539</v>
      </c>
      <c r="L12" s="16" t="n">
        <v>33</v>
      </c>
      <c r="M12" s="16" t="n">
        <v>0</v>
      </c>
      <c r="N12" s="21" t="n">
        <v>1.83333333333333</v>
      </c>
      <c r="O12" s="21" t="n">
        <v>32.3</v>
      </c>
      <c r="P12" s="6" t="n">
        <v>929</v>
      </c>
      <c r="Q12" s="16" t="n">
        <v>61</v>
      </c>
      <c r="R12" s="6" t="n">
        <v>6.02</v>
      </c>
      <c r="S12" s="16" t="n">
        <v>650.2</v>
      </c>
      <c r="T12" s="6" t="n">
        <v>1344</v>
      </c>
      <c r="U12" s="14" t="n">
        <v>53.46</v>
      </c>
      <c r="V12" s="6" t="n">
        <v>1316</v>
      </c>
      <c r="W12" s="14" t="n">
        <v>-18.8</v>
      </c>
      <c r="X12" s="6" t="n">
        <v>621</v>
      </c>
      <c r="Y12" s="15" t="n">
        <f aca="false">0.0023*(G12+17.8)*(C12-E12)*S12/400</f>
        <v>2.78391992226</v>
      </c>
      <c r="AA12" s="47" t="n">
        <f aca="false">(C13-E13)</f>
        <v>17.7</v>
      </c>
      <c r="AB12" s="48" t="n">
        <f aca="false">POWER(AA12,0.5)</f>
        <v>4.20713679359253</v>
      </c>
    </row>
    <row r="13" customFormat="false" ht="12.75" hidden="false" customHeight="false" outlineLevel="0" collapsed="false">
      <c r="A13" s="6" t="n">
        <v>2024</v>
      </c>
      <c r="B13" s="13" t="n">
        <v>45545</v>
      </c>
      <c r="C13" s="16" t="n">
        <v>36.31</v>
      </c>
      <c r="D13" s="6" t="n">
        <v>1619</v>
      </c>
      <c r="E13" s="16" t="n">
        <v>18.61</v>
      </c>
      <c r="F13" s="6" t="n">
        <v>719</v>
      </c>
      <c r="G13" s="16" t="n">
        <v>27.01</v>
      </c>
      <c r="H13" s="16" t="n">
        <v>51</v>
      </c>
      <c r="I13" s="6" t="n">
        <v>715</v>
      </c>
      <c r="J13" s="16" t="n">
        <v>20</v>
      </c>
      <c r="K13" s="6" t="n">
        <v>1607</v>
      </c>
      <c r="L13" s="16" t="n">
        <v>32</v>
      </c>
      <c r="M13" s="16" t="n">
        <v>0</v>
      </c>
      <c r="N13" s="21" t="n">
        <v>2</v>
      </c>
      <c r="O13" s="21" t="n">
        <v>32</v>
      </c>
      <c r="P13" s="6" t="n">
        <v>1124</v>
      </c>
      <c r="Q13" s="16" t="n">
        <v>38</v>
      </c>
      <c r="R13" s="6" t="n">
        <v>6.17</v>
      </c>
      <c r="S13" s="16" t="n">
        <v>751.8</v>
      </c>
      <c r="T13" s="6" t="n">
        <v>1224</v>
      </c>
      <c r="U13" s="14" t="n">
        <v>54.67</v>
      </c>
      <c r="V13" s="6" t="n">
        <v>1318</v>
      </c>
      <c r="W13" s="6" t="n">
        <v>-20.43</v>
      </c>
      <c r="X13" s="6" t="n">
        <v>620</v>
      </c>
      <c r="Y13" s="22" t="n">
        <f aca="false">0.0023*(G13+17.8)*(C13-E13)*S13/400</f>
        <v>3.42861228045</v>
      </c>
      <c r="AA13" s="47" t="n">
        <f aca="false">(C14-E14)</f>
        <v>17.71</v>
      </c>
      <c r="AB13" s="48" t="n">
        <f aca="false">POWER(AA13,0.5)</f>
        <v>4.20832508250016</v>
      </c>
    </row>
    <row r="14" customFormat="false" ht="12.75" hidden="false" customHeight="false" outlineLevel="0" collapsed="false">
      <c r="A14" s="6" t="n">
        <v>2024</v>
      </c>
      <c r="B14" s="13" t="n">
        <v>45546</v>
      </c>
      <c r="C14" s="16" t="n">
        <v>36.93</v>
      </c>
      <c r="D14" s="6" t="n">
        <v>1629</v>
      </c>
      <c r="E14" s="16" t="n">
        <v>19.22</v>
      </c>
      <c r="F14" s="6" t="n">
        <v>654</v>
      </c>
      <c r="G14" s="16" t="n">
        <v>27.4</v>
      </c>
      <c r="H14" s="16" t="n">
        <v>46</v>
      </c>
      <c r="I14" s="6" t="n">
        <v>648</v>
      </c>
      <c r="J14" s="16" t="n">
        <v>18</v>
      </c>
      <c r="K14" s="6" t="n">
        <v>1625</v>
      </c>
      <c r="L14" s="16" t="n">
        <v>31</v>
      </c>
      <c r="M14" s="16" t="n">
        <v>0</v>
      </c>
      <c r="N14" s="21" t="n">
        <v>3</v>
      </c>
      <c r="O14" s="21" t="n">
        <v>32</v>
      </c>
      <c r="P14" s="6" t="n">
        <v>2259</v>
      </c>
      <c r="Q14" s="16" t="n">
        <v>44</v>
      </c>
      <c r="R14" s="14" t="n">
        <v>6.19</v>
      </c>
      <c r="S14" s="16" t="n">
        <v>800.3</v>
      </c>
      <c r="T14" s="6" t="n">
        <v>1014</v>
      </c>
      <c r="U14" s="14" t="n">
        <v>48.4</v>
      </c>
      <c r="V14" s="6" t="n">
        <v>1230</v>
      </c>
      <c r="W14" s="14" t="n">
        <v>-18.66</v>
      </c>
      <c r="X14" s="6" t="n">
        <v>614</v>
      </c>
      <c r="Y14" s="15" t="n">
        <f aca="false">0.0023*(G14+17.8)*(C14-E14)*S14/400</f>
        <v>3.6836440487</v>
      </c>
      <c r="Z14" s="31"/>
      <c r="AA14" s="47" t="n">
        <f aca="false">(C15-E15)</f>
        <v>17.55</v>
      </c>
      <c r="AB14" s="48" t="n">
        <f aca="false">POWER(AA14,0.5)</f>
        <v>4.18927201313068</v>
      </c>
    </row>
    <row r="15" customFormat="false" ht="12.75" hidden="false" customHeight="false" outlineLevel="0" collapsed="false">
      <c r="A15" s="6" t="n">
        <v>2024</v>
      </c>
      <c r="B15" s="13" t="n">
        <v>45547</v>
      </c>
      <c r="C15" s="16" t="n">
        <v>37.23</v>
      </c>
      <c r="D15" s="6" t="n">
        <v>1519</v>
      </c>
      <c r="E15" s="16" t="n">
        <v>19.68</v>
      </c>
      <c r="F15" s="6" t="n">
        <v>634</v>
      </c>
      <c r="G15" s="16" t="n">
        <v>27.83</v>
      </c>
      <c r="H15" s="16" t="n">
        <v>47</v>
      </c>
      <c r="I15" s="6" t="n">
        <v>619</v>
      </c>
      <c r="J15" s="16" t="n">
        <v>15</v>
      </c>
      <c r="K15" s="6" t="n">
        <v>1510</v>
      </c>
      <c r="L15" s="16" t="n">
        <v>32</v>
      </c>
      <c r="M15" s="16" t="n">
        <v>0</v>
      </c>
      <c r="N15" s="21" t="n">
        <v>2.86111111111111</v>
      </c>
      <c r="O15" s="21" t="n">
        <v>32</v>
      </c>
      <c r="P15" s="6" t="n">
        <v>1544</v>
      </c>
      <c r="Q15" s="16" t="n">
        <v>55</v>
      </c>
      <c r="R15" s="14" t="n">
        <v>6.25</v>
      </c>
      <c r="S15" s="16" t="n">
        <v>805.1</v>
      </c>
      <c r="T15" s="6" t="n">
        <v>1219</v>
      </c>
      <c r="U15" s="14" t="n">
        <v>50.14</v>
      </c>
      <c r="V15" s="6" t="n">
        <v>1309</v>
      </c>
      <c r="W15" s="14" t="n">
        <v>-18.17</v>
      </c>
      <c r="X15" s="6" t="n">
        <v>547</v>
      </c>
      <c r="Y15" s="22" t="n">
        <f aca="false">0.0023*(G15+17.8)*(C15-E15)*S15/400</f>
        <v>3.7071935506125</v>
      </c>
      <c r="AA15" s="47" t="n">
        <f aca="false">(C16-E16)</f>
        <v>17.16</v>
      </c>
      <c r="AB15" s="48" t="n">
        <f aca="false">POWER(AA15,0.5)</f>
        <v>4.1424630354416</v>
      </c>
    </row>
    <row r="16" customFormat="false" ht="12.75" hidden="false" customHeight="false" outlineLevel="0" collapsed="false">
      <c r="A16" s="6" t="n">
        <v>2024</v>
      </c>
      <c r="B16" s="13" t="n">
        <v>45548</v>
      </c>
      <c r="C16" s="16" t="n">
        <v>37.74</v>
      </c>
      <c r="D16" s="6" t="n">
        <v>1439</v>
      </c>
      <c r="E16" s="16" t="n">
        <v>20.58</v>
      </c>
      <c r="F16" s="6" t="n">
        <v>409</v>
      </c>
      <c r="G16" s="16" t="n">
        <v>28.65</v>
      </c>
      <c r="H16" s="16" t="n">
        <v>48</v>
      </c>
      <c r="I16" s="6" t="n">
        <v>415</v>
      </c>
      <c r="J16" s="16" t="n">
        <v>17</v>
      </c>
      <c r="K16" s="6" t="n">
        <v>1452</v>
      </c>
      <c r="L16" s="16" t="n">
        <v>31</v>
      </c>
      <c r="M16" s="16" t="n">
        <v>0</v>
      </c>
      <c r="N16" s="21" t="n">
        <v>2.58333333333333</v>
      </c>
      <c r="O16" s="21" t="n">
        <v>32</v>
      </c>
      <c r="P16" s="6" t="n">
        <v>1124</v>
      </c>
      <c r="Q16" s="16" t="n">
        <v>61</v>
      </c>
      <c r="R16" s="6" t="n">
        <v>6.21</v>
      </c>
      <c r="S16" s="16" t="n">
        <v>796.9</v>
      </c>
      <c r="T16" s="6" t="n">
        <v>1217</v>
      </c>
      <c r="U16" s="14" t="n">
        <v>56</v>
      </c>
      <c r="V16" s="6" t="n">
        <v>1309</v>
      </c>
      <c r="W16" s="14" t="n">
        <v>-17.77</v>
      </c>
      <c r="X16" s="6" t="n">
        <v>609</v>
      </c>
      <c r="Y16" s="15" t="n">
        <f aca="false">0.0023*(G16+17.8)*(C16-E16)*S16/400</f>
        <v>3.65236921335</v>
      </c>
      <c r="AA16" s="47" t="n">
        <f aca="false">(C17-E17)</f>
        <v>13.49</v>
      </c>
      <c r="AB16" s="48" t="n">
        <f aca="false">POWER(AA16,0.5)</f>
        <v>3.67287353444139</v>
      </c>
    </row>
    <row r="17" customFormat="false" ht="12.75" hidden="false" customHeight="false" outlineLevel="0" collapsed="false">
      <c r="A17" s="6" t="n">
        <v>2024</v>
      </c>
      <c r="B17" s="13" t="n">
        <v>45549</v>
      </c>
      <c r="C17" s="16" t="n">
        <v>36.04</v>
      </c>
      <c r="D17" s="6" t="n">
        <v>1504</v>
      </c>
      <c r="E17" s="16" t="n">
        <v>22.55</v>
      </c>
      <c r="F17" s="6" t="n">
        <v>539</v>
      </c>
      <c r="G17" s="16" t="n">
        <v>28.7</v>
      </c>
      <c r="H17" s="16" t="n">
        <v>48</v>
      </c>
      <c r="I17" s="6" t="n">
        <v>517</v>
      </c>
      <c r="J17" s="16" t="n">
        <v>23</v>
      </c>
      <c r="K17" s="6" t="n">
        <v>1516</v>
      </c>
      <c r="L17" s="16" t="n">
        <v>35</v>
      </c>
      <c r="M17" s="16" t="n">
        <v>0</v>
      </c>
      <c r="N17" s="21" t="n">
        <v>2.61111111111111</v>
      </c>
      <c r="O17" s="21" t="n">
        <v>32</v>
      </c>
      <c r="P17" s="6" t="n">
        <v>1959</v>
      </c>
      <c r="Q17" s="16" t="n">
        <v>27</v>
      </c>
      <c r="R17" s="14" t="n">
        <v>5.96</v>
      </c>
      <c r="S17" s="16" t="n">
        <v>838.5</v>
      </c>
      <c r="T17" s="6" t="n">
        <v>1059</v>
      </c>
      <c r="U17" s="14" t="n">
        <v>42.08</v>
      </c>
      <c r="V17" s="6" t="n">
        <v>1352</v>
      </c>
      <c r="W17" s="14" t="n">
        <v>-17.35</v>
      </c>
      <c r="X17" s="6" t="n">
        <v>652</v>
      </c>
      <c r="Y17" s="15" t="n">
        <f aca="false">0.0023*(G17+17.8)*(C17-E17)*S17/400</f>
        <v>3.024376216875</v>
      </c>
      <c r="AA17" s="47" t="n">
        <f aca="false">(C18-E18)</f>
        <v>15.55</v>
      </c>
      <c r="AB17" s="48" t="n">
        <f aca="false">POWER(AA17,0.5)</f>
        <v>3.94334883062607</v>
      </c>
    </row>
    <row r="18" customFormat="false" ht="12.75" hidden="false" customHeight="false" outlineLevel="0" collapsed="false">
      <c r="A18" s="6" t="n">
        <v>2024</v>
      </c>
      <c r="B18" s="13" t="n">
        <v>45550</v>
      </c>
      <c r="C18" s="16" t="n">
        <v>36.31</v>
      </c>
      <c r="D18" s="6" t="n">
        <v>1349</v>
      </c>
      <c r="E18" s="16" t="n">
        <v>20.76</v>
      </c>
      <c r="F18" s="6" t="n">
        <v>604</v>
      </c>
      <c r="G18" s="16" t="n">
        <v>28.2</v>
      </c>
      <c r="H18" s="16" t="n">
        <v>66</v>
      </c>
      <c r="I18" s="6" t="n">
        <v>557</v>
      </c>
      <c r="J18" s="16" t="n">
        <v>25</v>
      </c>
      <c r="K18" s="6" t="n">
        <v>1425</v>
      </c>
      <c r="L18" s="16" t="n">
        <v>40</v>
      </c>
      <c r="M18" s="16" t="n">
        <v>0</v>
      </c>
      <c r="N18" s="21" t="n">
        <v>2.58333333333333</v>
      </c>
      <c r="O18" s="21" t="n">
        <v>32.8</v>
      </c>
      <c r="P18" s="6" t="n">
        <v>1724</v>
      </c>
      <c r="Q18" s="16" t="n">
        <v>94</v>
      </c>
      <c r="R18" s="6" t="n">
        <v>6.03</v>
      </c>
      <c r="S18" s="16" t="n">
        <v>872.4</v>
      </c>
      <c r="T18" s="6" t="n">
        <v>1159</v>
      </c>
      <c r="U18" s="14" t="n">
        <v>20.4</v>
      </c>
      <c r="V18" s="6" t="n">
        <v>1355</v>
      </c>
      <c r="W18" s="14" t="n">
        <v>-15.13</v>
      </c>
      <c r="X18" s="6" t="n">
        <v>0</v>
      </c>
      <c r="Y18" s="22" t="n">
        <f aca="false">0.0023*(G18+17.8)*(C18-E18)*S18/400</f>
        <v>3.58815939</v>
      </c>
      <c r="AA18" s="47" t="n">
        <f aca="false">(C19-E19)</f>
        <v>13.97</v>
      </c>
      <c r="AB18" s="48" t="n">
        <f aca="false">POWER(AA18,0.5)</f>
        <v>3.73764631820615</v>
      </c>
    </row>
    <row r="19" customFormat="false" ht="12.75" hidden="false" customHeight="false" outlineLevel="0" collapsed="false">
      <c r="A19" s="6" t="n">
        <v>2024</v>
      </c>
      <c r="B19" s="13" t="n">
        <v>45551</v>
      </c>
      <c r="C19" s="16" t="n">
        <v>33.23</v>
      </c>
      <c r="D19" s="6" t="n">
        <v>1359</v>
      </c>
      <c r="E19" s="16" t="n">
        <v>19.26</v>
      </c>
      <c r="F19" s="6" t="n">
        <v>639</v>
      </c>
      <c r="G19" s="16" t="n">
        <v>25.34</v>
      </c>
      <c r="H19" s="16" t="n">
        <v>92</v>
      </c>
      <c r="I19" s="6" t="n">
        <v>626</v>
      </c>
      <c r="J19" s="16" t="n">
        <v>66</v>
      </c>
      <c r="K19" s="6" t="n">
        <v>1405</v>
      </c>
      <c r="L19" s="16" t="n">
        <v>78</v>
      </c>
      <c r="M19" s="16" t="n">
        <v>0</v>
      </c>
      <c r="N19" s="21" t="n">
        <v>3.72222222222222</v>
      </c>
      <c r="O19" s="21" t="n">
        <v>33.8</v>
      </c>
      <c r="P19" s="6" t="n">
        <v>2224</v>
      </c>
      <c r="Q19" s="16" t="n">
        <v>209</v>
      </c>
      <c r="R19" s="14" t="n">
        <v>5.84</v>
      </c>
      <c r="S19" s="16" t="n">
        <v>494.1</v>
      </c>
      <c r="T19" s="6" t="n">
        <v>1214</v>
      </c>
      <c r="U19" s="14" t="n">
        <v>25.73</v>
      </c>
      <c r="V19" s="6" t="n">
        <v>1446</v>
      </c>
      <c r="W19" s="14" t="n">
        <v>-19.23</v>
      </c>
      <c r="X19" s="6" t="n">
        <v>2359</v>
      </c>
      <c r="Y19" s="22" t="n">
        <f aca="false">0.0023*(G19+17.8)*(C19-E19)*S19/400</f>
        <v>1.712218737735</v>
      </c>
      <c r="AA19" s="47" t="n">
        <f aca="false">(C20-E20)</f>
        <v>17.83</v>
      </c>
      <c r="AB19" s="48" t="n">
        <f aca="false">POWER(AA19,0.5)</f>
        <v>4.22255846614348</v>
      </c>
    </row>
    <row r="20" customFormat="false" ht="12.75" hidden="false" customHeight="false" outlineLevel="0" collapsed="false">
      <c r="A20" s="6" t="n">
        <v>2024</v>
      </c>
      <c r="B20" s="13" t="n">
        <v>45552</v>
      </c>
      <c r="C20" s="16" t="n">
        <v>33.87</v>
      </c>
      <c r="D20" s="6" t="n">
        <v>1544</v>
      </c>
      <c r="E20" s="16" t="n">
        <v>16.04</v>
      </c>
      <c r="F20" s="6" t="n">
        <v>604</v>
      </c>
      <c r="G20" s="16" t="n">
        <v>24.4</v>
      </c>
      <c r="H20" s="16" t="n">
        <v>93</v>
      </c>
      <c r="I20" s="6" t="n">
        <v>557</v>
      </c>
      <c r="J20" s="16" t="n">
        <v>31</v>
      </c>
      <c r="K20" s="6" t="n">
        <v>1542</v>
      </c>
      <c r="L20" s="16" t="n">
        <v>65</v>
      </c>
      <c r="M20" s="16" t="n">
        <v>0</v>
      </c>
      <c r="N20" s="21" t="n">
        <v>4.5</v>
      </c>
      <c r="O20" s="21" t="n">
        <v>37</v>
      </c>
      <c r="P20" s="6" t="n">
        <v>944</v>
      </c>
      <c r="Q20" s="16" t="n">
        <v>178</v>
      </c>
      <c r="R20" s="14" t="n">
        <v>6.29</v>
      </c>
      <c r="S20" s="16" t="n">
        <v>816.3</v>
      </c>
      <c r="T20" s="6" t="n">
        <v>1212</v>
      </c>
      <c r="U20" s="14" t="n">
        <v>46.54</v>
      </c>
      <c r="V20" s="6" t="n">
        <v>1305</v>
      </c>
      <c r="W20" s="14" t="n">
        <v>-20.33</v>
      </c>
      <c r="X20" s="6" t="n">
        <v>232</v>
      </c>
      <c r="Y20" s="15" t="n">
        <f aca="false">0.0023*(G20+17.8)*(C20-E20)*S20/400</f>
        <v>3.53168072685</v>
      </c>
      <c r="AA20" s="47" t="n">
        <f aca="false">(C21-E21)</f>
        <v>20.46</v>
      </c>
      <c r="AB20" s="48" t="n">
        <f aca="false">POWER(AA20,0.5)</f>
        <v>4.52327315115946</v>
      </c>
    </row>
    <row r="21" customFormat="false" ht="12.75" hidden="false" customHeight="false" outlineLevel="0" collapsed="false">
      <c r="A21" s="6" t="n">
        <v>2024</v>
      </c>
      <c r="B21" s="13" t="n">
        <v>45553</v>
      </c>
      <c r="C21" s="16" t="n">
        <v>38.06</v>
      </c>
      <c r="D21" s="6" t="n">
        <v>1434</v>
      </c>
      <c r="E21" s="16" t="n">
        <v>17.6</v>
      </c>
      <c r="F21" s="6" t="n">
        <v>609</v>
      </c>
      <c r="G21" s="16" t="n">
        <v>27.32</v>
      </c>
      <c r="H21" s="16" t="n">
        <v>84</v>
      </c>
      <c r="I21" s="6" t="n">
        <v>601</v>
      </c>
      <c r="J21" s="16" t="n">
        <v>25</v>
      </c>
      <c r="K21" s="6" t="n">
        <v>1457</v>
      </c>
      <c r="L21" s="16" t="n">
        <v>57</v>
      </c>
      <c r="M21" s="16" t="n">
        <v>0</v>
      </c>
      <c r="N21" s="21" t="n">
        <v>3.97222222222222</v>
      </c>
      <c r="O21" s="21" t="n">
        <v>31.4</v>
      </c>
      <c r="P21" s="6" t="n">
        <v>939</v>
      </c>
      <c r="Q21" s="16" t="n">
        <v>153</v>
      </c>
      <c r="R21" s="6" t="n">
        <v>6.23</v>
      </c>
      <c r="S21" s="16" t="n">
        <v>767.4</v>
      </c>
      <c r="T21" s="6" t="n">
        <v>1044</v>
      </c>
      <c r="U21" s="14" t="n">
        <v>52.55</v>
      </c>
      <c r="V21" s="6" t="n">
        <v>1306</v>
      </c>
      <c r="W21" s="14" t="n">
        <v>-20.86</v>
      </c>
      <c r="X21" s="6" t="n">
        <v>642</v>
      </c>
      <c r="Y21" s="15" t="n">
        <f aca="false">0.0023*(G21+17.8)*(C21-E21)*S21/400</f>
        <v>4.07346847776</v>
      </c>
      <c r="AA21" s="47" t="n">
        <f aca="false">(C22-E22)</f>
        <v>18.14</v>
      </c>
      <c r="AB21" s="48" t="n">
        <f aca="false">POWER(AA21,0.5)</f>
        <v>4.25910788780937</v>
      </c>
    </row>
    <row r="22" customFormat="false" ht="12.75" hidden="false" customHeight="false" outlineLevel="0" collapsed="false">
      <c r="A22" s="6" t="n">
        <v>2024</v>
      </c>
      <c r="B22" s="13" t="n">
        <v>45554</v>
      </c>
      <c r="C22" s="16" t="n">
        <v>38.29</v>
      </c>
      <c r="D22" s="6" t="n">
        <v>1449</v>
      </c>
      <c r="E22" s="16" t="n">
        <v>20.15</v>
      </c>
      <c r="F22" s="6" t="n">
        <v>624</v>
      </c>
      <c r="G22" s="16" t="n">
        <v>28.99</v>
      </c>
      <c r="H22" s="16" t="n">
        <v>73</v>
      </c>
      <c r="I22" s="6" t="n">
        <v>612</v>
      </c>
      <c r="J22" s="16" t="n">
        <v>29</v>
      </c>
      <c r="K22" s="6" t="n">
        <v>1503</v>
      </c>
      <c r="L22" s="16" t="n">
        <v>48</v>
      </c>
      <c r="M22" s="16" t="n">
        <v>0</v>
      </c>
      <c r="N22" s="21" t="n">
        <v>2.58333333333333</v>
      </c>
      <c r="O22" s="21" t="n">
        <v>34.6</v>
      </c>
      <c r="P22" s="6" t="n">
        <v>2148</v>
      </c>
      <c r="Q22" s="16" t="n">
        <v>60</v>
      </c>
      <c r="R22" s="14" t="n">
        <v>6.21</v>
      </c>
      <c r="S22" s="16" t="n">
        <v>685</v>
      </c>
      <c r="T22" s="6" t="n">
        <v>1042</v>
      </c>
      <c r="U22" s="14" t="n">
        <v>52.63</v>
      </c>
      <c r="V22" s="6" t="n">
        <v>1324</v>
      </c>
      <c r="W22" s="14" t="n">
        <v>-20.21</v>
      </c>
      <c r="X22" s="6" t="n">
        <v>519</v>
      </c>
      <c r="Y22" s="15" t="n">
        <f aca="false">0.0023*(G22+17.8)*(C22-E22)*S22/400</f>
        <v>3.34309520075</v>
      </c>
      <c r="AA22" s="47" t="n">
        <f aca="false">(C23-E23)</f>
        <v>17.37</v>
      </c>
      <c r="AB22" s="48" t="n">
        <f aca="false">POWER(AA22,0.5)</f>
        <v>4.16773319683494</v>
      </c>
    </row>
    <row r="23" customFormat="false" ht="12.75" hidden="false" customHeight="false" outlineLevel="0" collapsed="false">
      <c r="A23" s="6" t="n">
        <v>2024</v>
      </c>
      <c r="B23" s="13" t="n">
        <v>45555</v>
      </c>
      <c r="C23" s="16" t="n">
        <v>38.81</v>
      </c>
      <c r="D23" s="6" t="n">
        <v>1514</v>
      </c>
      <c r="E23" s="16" t="n">
        <v>21.44</v>
      </c>
      <c r="F23" s="6" t="n">
        <v>556</v>
      </c>
      <c r="G23" s="16" t="n">
        <v>30.16</v>
      </c>
      <c r="H23" s="16" t="n">
        <v>63</v>
      </c>
      <c r="I23" s="6" t="n">
        <v>548</v>
      </c>
      <c r="J23" s="16" t="n">
        <v>25</v>
      </c>
      <c r="K23" s="6" t="n">
        <v>1504</v>
      </c>
      <c r="L23" s="16" t="n">
        <v>41</v>
      </c>
      <c r="M23" s="16" t="n">
        <v>0</v>
      </c>
      <c r="N23" s="21" t="n">
        <v>2.58333333333333</v>
      </c>
      <c r="O23" s="21" t="n">
        <v>36</v>
      </c>
      <c r="P23" s="6" t="n">
        <v>349</v>
      </c>
      <c r="Q23" s="16" t="n">
        <v>50</v>
      </c>
      <c r="R23" s="14" t="n">
        <v>6.27</v>
      </c>
      <c r="S23" s="16" t="n">
        <v>787.4</v>
      </c>
      <c r="T23" s="6" t="n">
        <v>959</v>
      </c>
      <c r="U23" s="14" t="n">
        <v>48.52</v>
      </c>
      <c r="V23" s="6" t="n">
        <v>1237</v>
      </c>
      <c r="W23" s="6" t="n">
        <v>-19.41</v>
      </c>
      <c r="X23" s="6" t="n">
        <v>408</v>
      </c>
      <c r="Y23" s="15" t="n">
        <f aca="false">0.0023*(G23+17.8)*(C23-E23)*S23/400</f>
        <v>3.77174434626</v>
      </c>
      <c r="AA23" s="47" t="n">
        <f aca="false">(C24-E24)</f>
        <v>12.35</v>
      </c>
      <c r="AB23" s="48" t="n">
        <f aca="false">POWER(AA23,0.5)</f>
        <v>3.51425667816112</v>
      </c>
    </row>
    <row r="24" customFormat="false" ht="12.75" hidden="false" customHeight="false" outlineLevel="0" collapsed="false">
      <c r="A24" s="6" t="n">
        <v>2024</v>
      </c>
      <c r="B24" s="13" t="n">
        <v>45556</v>
      </c>
      <c r="C24" s="16" t="n">
        <v>35.31</v>
      </c>
      <c r="D24" s="6" t="n">
        <v>1614</v>
      </c>
      <c r="E24" s="16" t="n">
        <v>22.96</v>
      </c>
      <c r="F24" s="6" t="n">
        <v>734</v>
      </c>
      <c r="G24" s="16" t="n">
        <v>29.4</v>
      </c>
      <c r="H24" s="16" t="n">
        <v>81</v>
      </c>
      <c r="I24" s="6" t="n">
        <v>715</v>
      </c>
      <c r="J24" s="16" t="n">
        <v>33</v>
      </c>
      <c r="K24" s="6" t="n">
        <v>1618</v>
      </c>
      <c r="L24" s="16" t="n">
        <v>58</v>
      </c>
      <c r="M24" s="16" t="n">
        <v>0</v>
      </c>
      <c r="N24" s="21" t="n">
        <v>4.05555555555556</v>
      </c>
      <c r="O24" s="21" t="n">
        <v>41.4</v>
      </c>
      <c r="P24" s="6" t="n">
        <v>654</v>
      </c>
      <c r="Q24" s="16" t="n">
        <v>41</v>
      </c>
      <c r="R24" s="14" t="n">
        <v>5.76</v>
      </c>
      <c r="S24" s="16" t="n">
        <v>777</v>
      </c>
      <c r="T24" s="6" t="n">
        <v>1009</v>
      </c>
      <c r="U24" s="14" t="n">
        <v>5.369</v>
      </c>
      <c r="V24" s="6" t="n">
        <v>1203</v>
      </c>
      <c r="W24" s="14" t="n">
        <v>-88.8</v>
      </c>
      <c r="X24" s="6" t="n">
        <v>1441</v>
      </c>
      <c r="Y24" s="15" t="n">
        <f aca="false">0.0023*(G24+17.8)*(C24-E24)*S24/400</f>
        <v>2.60434083</v>
      </c>
      <c r="AA24" s="47" t="n">
        <f aca="false">(C25-E25)</f>
        <v>16.36</v>
      </c>
      <c r="AB24" s="48" t="n">
        <f aca="false">POWER(AA24,0.5)</f>
        <v>4.04474968323134</v>
      </c>
    </row>
    <row r="25" customFormat="false" ht="12.75" hidden="false" customHeight="false" outlineLevel="0" collapsed="false">
      <c r="A25" s="6" t="n">
        <v>2024</v>
      </c>
      <c r="B25" s="13" t="n">
        <v>45557</v>
      </c>
      <c r="C25" s="16" t="n">
        <v>37.61</v>
      </c>
      <c r="D25" s="6" t="n">
        <v>1229</v>
      </c>
      <c r="E25" s="16" t="n">
        <v>21.25</v>
      </c>
      <c r="F25" s="6" t="n">
        <v>2354</v>
      </c>
      <c r="G25" s="16" t="n">
        <v>29.18</v>
      </c>
      <c r="H25" s="16" t="n">
        <v>78</v>
      </c>
      <c r="I25" s="6" t="n">
        <v>548</v>
      </c>
      <c r="J25" s="16" t="n">
        <v>31</v>
      </c>
      <c r="K25" s="6" t="n">
        <v>1245</v>
      </c>
      <c r="L25" s="16" t="n">
        <v>51</v>
      </c>
      <c r="M25" s="16" t="n">
        <v>0</v>
      </c>
      <c r="N25" s="21" t="n">
        <v>2.11111111111111</v>
      </c>
      <c r="O25" s="21" t="n">
        <v>17.7</v>
      </c>
      <c r="P25" s="6" t="n">
        <v>559</v>
      </c>
      <c r="Q25" s="16" t="n">
        <v>159</v>
      </c>
      <c r="R25" s="14" t="n">
        <v>6.3</v>
      </c>
      <c r="S25" s="16" t="n">
        <v>662.3</v>
      </c>
      <c r="T25" s="6" t="n">
        <v>1349</v>
      </c>
      <c r="U25" s="14" t="n">
        <v>14.59</v>
      </c>
      <c r="V25" s="6" t="n">
        <v>1403</v>
      </c>
      <c r="W25" s="14" t="n">
        <v>-69.99</v>
      </c>
      <c r="X25" s="6" t="n">
        <v>1705</v>
      </c>
      <c r="Y25" s="15" t="n">
        <f aca="false">0.0023*(G25+17.8)*(C25-E25)*S25/400</f>
        <v>2.92697431578</v>
      </c>
      <c r="AA25" s="47" t="n">
        <f aca="false">(C26-E26)</f>
        <v>17.43</v>
      </c>
      <c r="AB25" s="48" t="n">
        <f aca="false">POWER(AA25,0.5)</f>
        <v>4.17492514902962</v>
      </c>
    </row>
    <row r="26" customFormat="false" ht="12.75" hidden="false" customHeight="false" outlineLevel="0" collapsed="false">
      <c r="A26" s="6" t="n">
        <v>2024</v>
      </c>
      <c r="B26" s="13" t="n">
        <v>45558</v>
      </c>
      <c r="C26" s="16" t="n">
        <v>38.82</v>
      </c>
      <c r="D26" s="6" t="n">
        <v>1619</v>
      </c>
      <c r="E26" s="16" t="n">
        <v>21.39</v>
      </c>
      <c r="F26" s="6" t="n">
        <v>639</v>
      </c>
      <c r="G26" s="16" t="n">
        <v>30.38</v>
      </c>
      <c r="H26" s="16" t="n">
        <v>70</v>
      </c>
      <c r="I26" s="6" t="n">
        <v>626</v>
      </c>
      <c r="J26" s="16" t="n">
        <v>20</v>
      </c>
      <c r="K26" s="6" t="n">
        <v>1605</v>
      </c>
      <c r="L26" s="16" t="n">
        <v>41</v>
      </c>
      <c r="M26" s="16" t="n">
        <v>0</v>
      </c>
      <c r="N26" s="21" t="n">
        <v>2.44444444444444</v>
      </c>
      <c r="O26" s="21" t="n">
        <v>29.9</v>
      </c>
      <c r="P26" s="6" t="n">
        <v>249</v>
      </c>
      <c r="Q26" s="16" t="n">
        <v>145</v>
      </c>
      <c r="R26" s="14" t="n">
        <v>6.41</v>
      </c>
      <c r="S26" s="16" t="n">
        <v>758.2</v>
      </c>
      <c r="T26" s="6" t="n">
        <v>1209</v>
      </c>
      <c r="U26" s="14" t="n">
        <v>16.53</v>
      </c>
      <c r="V26" s="6" t="n">
        <v>1232</v>
      </c>
      <c r="W26" s="6" t="n">
        <v>-17.58</v>
      </c>
      <c r="X26" s="6" t="n">
        <v>555</v>
      </c>
      <c r="Y26" s="15" t="n">
        <f aca="false">0.0023*(G26+17.8)*(C26-E26)*S26/400</f>
        <v>3.66113554191</v>
      </c>
      <c r="Z26" s="33"/>
      <c r="AA26" s="47" t="n">
        <f aca="false">(C27-E27)</f>
        <v>18.35</v>
      </c>
      <c r="AB26" s="48" t="n">
        <f aca="false">POWER(AA26,0.5)</f>
        <v>4.28368999812078</v>
      </c>
    </row>
    <row r="27" customFormat="false" ht="12.75" hidden="false" customHeight="false" outlineLevel="0" collapsed="false">
      <c r="A27" s="6" t="n">
        <v>2024</v>
      </c>
      <c r="B27" s="13" t="n">
        <v>45559</v>
      </c>
      <c r="C27" s="16" t="n">
        <v>39.54</v>
      </c>
      <c r="D27" s="6" t="n">
        <v>1624</v>
      </c>
      <c r="E27" s="16" t="n">
        <v>21.19</v>
      </c>
      <c r="F27" s="6" t="n">
        <v>544</v>
      </c>
      <c r="G27" s="16" t="n">
        <v>30.86</v>
      </c>
      <c r="H27" s="16" t="n">
        <v>56</v>
      </c>
      <c r="I27" s="6" t="n">
        <v>532</v>
      </c>
      <c r="J27" s="16" t="n">
        <v>20</v>
      </c>
      <c r="K27" s="6" t="n">
        <v>1615</v>
      </c>
      <c r="L27" s="16" t="n">
        <v>36</v>
      </c>
      <c r="M27" s="16" t="n">
        <v>0</v>
      </c>
      <c r="N27" s="21" t="n">
        <v>2.75</v>
      </c>
      <c r="O27" s="21" t="n">
        <v>39.9</v>
      </c>
      <c r="P27" s="6" t="n">
        <v>1434</v>
      </c>
      <c r="Q27" s="16" t="n">
        <v>114</v>
      </c>
      <c r="R27" s="6" t="n">
        <v>6.39</v>
      </c>
      <c r="S27" s="16" t="n">
        <v>756</v>
      </c>
      <c r="T27" s="6" t="n">
        <v>1249</v>
      </c>
      <c r="U27" s="15" t="n">
        <v>51.75</v>
      </c>
      <c r="V27" s="6" t="n">
        <v>1244</v>
      </c>
      <c r="W27" s="14" t="n">
        <v>-15.78</v>
      </c>
      <c r="X27" s="6" t="n">
        <v>7</v>
      </c>
      <c r="Y27" s="15" t="n">
        <f aca="false">0.0023*(G27+17.8)*(C27-E27)*S27/400</f>
        <v>3.881484117</v>
      </c>
      <c r="AA27" s="47" t="n">
        <f aca="false">(C28-E28)</f>
        <v>18.69</v>
      </c>
      <c r="AB27" s="48" t="n">
        <f aca="false">POWER(AA27,0.5)</f>
        <v>4.32319326424346</v>
      </c>
    </row>
    <row r="28" customFormat="false" ht="12.75" hidden="false" customHeight="false" outlineLevel="0" collapsed="false">
      <c r="A28" s="6" t="n">
        <v>2024</v>
      </c>
      <c r="B28" s="13" t="n">
        <v>45560</v>
      </c>
      <c r="C28" s="16" t="n">
        <v>40.04</v>
      </c>
      <c r="D28" s="6" t="n">
        <v>1449</v>
      </c>
      <c r="E28" s="16" t="n">
        <v>21.35</v>
      </c>
      <c r="F28" s="6" t="n">
        <v>619</v>
      </c>
      <c r="G28" s="16" t="n">
        <v>30.73</v>
      </c>
      <c r="H28" s="16" t="n">
        <v>54</v>
      </c>
      <c r="I28" s="6" t="n">
        <v>605</v>
      </c>
      <c r="J28" s="16" t="n">
        <v>20</v>
      </c>
      <c r="K28" s="6" t="n">
        <v>1504</v>
      </c>
      <c r="L28" s="16" t="n">
        <v>33</v>
      </c>
      <c r="M28" s="16" t="n">
        <v>0</v>
      </c>
      <c r="N28" s="21" t="n">
        <v>2.13888888888889</v>
      </c>
      <c r="O28" s="21" t="n">
        <v>33.8</v>
      </c>
      <c r="P28" s="6" t="n">
        <v>1014</v>
      </c>
      <c r="Q28" s="16" t="n">
        <v>65</v>
      </c>
      <c r="R28" s="14" t="n">
        <v>6.48</v>
      </c>
      <c r="S28" s="16" t="n">
        <v>797.8</v>
      </c>
      <c r="T28" s="6" t="n">
        <v>1214</v>
      </c>
      <c r="U28" s="14" t="n">
        <v>56.45</v>
      </c>
      <c r="V28" s="6" t="n">
        <v>1310</v>
      </c>
      <c r="W28" s="14" t="n">
        <v>-19.8</v>
      </c>
      <c r="X28" s="6" t="n">
        <v>9</v>
      </c>
      <c r="Y28" s="15" t="n">
        <f aca="false">0.0023*(G28+17.8)*(C28-E28)*S28/400</f>
        <v>4.160844344895</v>
      </c>
      <c r="Z28" s="49"/>
      <c r="AA28" s="47" t="n">
        <f aca="false">(C29-E29)</f>
        <v>17.96</v>
      </c>
      <c r="AB28" s="48" t="n">
        <f aca="false">POWER(AA28,0.5)</f>
        <v>4.23792402008342</v>
      </c>
    </row>
    <row r="29" customFormat="false" ht="12.75" hidden="false" customHeight="false" outlineLevel="0" collapsed="false">
      <c r="A29" s="6" t="n">
        <v>2024</v>
      </c>
      <c r="B29" s="13" t="n">
        <v>45561</v>
      </c>
      <c r="C29" s="16" t="n">
        <v>40.94</v>
      </c>
      <c r="D29" s="6" t="n">
        <v>1319</v>
      </c>
      <c r="E29" s="16" t="n">
        <v>22.98</v>
      </c>
      <c r="F29" s="6" t="n">
        <v>719</v>
      </c>
      <c r="G29" s="16" t="n">
        <v>31.74</v>
      </c>
      <c r="H29" s="16" t="n">
        <v>47</v>
      </c>
      <c r="I29" s="6" t="n">
        <v>705</v>
      </c>
      <c r="J29" s="16" t="n">
        <v>21</v>
      </c>
      <c r="K29" s="6" t="n">
        <v>1325</v>
      </c>
      <c r="L29" s="16" t="n">
        <v>31</v>
      </c>
      <c r="M29" s="16" t="n">
        <v>0</v>
      </c>
      <c r="N29" s="21" t="n">
        <v>2.41666666666667</v>
      </c>
      <c r="O29" s="21" t="n">
        <v>37</v>
      </c>
      <c r="P29" s="6" t="n">
        <v>1619</v>
      </c>
      <c r="Q29" s="16" t="n">
        <v>29</v>
      </c>
      <c r="R29" s="6" t="n">
        <v>6.51</v>
      </c>
      <c r="S29" s="16" t="n">
        <v>766.4</v>
      </c>
      <c r="T29" s="6" t="n">
        <v>1244</v>
      </c>
      <c r="U29" s="14" t="n">
        <v>46.89</v>
      </c>
      <c r="V29" s="6" t="n">
        <v>1526</v>
      </c>
      <c r="W29" s="14" t="n">
        <v>-85.5</v>
      </c>
      <c r="X29" s="6" t="n">
        <v>102</v>
      </c>
      <c r="Y29" s="15" t="n">
        <f aca="false">0.0023*(G29+17.8)*(C29-E29)*S29/400</f>
        <v>3.92089918112</v>
      </c>
      <c r="Z29" s="49"/>
      <c r="AA29" s="47" t="n">
        <f aca="false">(C30-E30)</f>
        <v>12.98</v>
      </c>
      <c r="AB29" s="48" t="n">
        <f aca="false">POWER(AA29,0.5)</f>
        <v>3.60277670693036</v>
      </c>
    </row>
    <row r="30" customFormat="false" ht="12.75" hidden="false" customHeight="false" outlineLevel="0" collapsed="false">
      <c r="A30" s="6" t="n">
        <v>2024</v>
      </c>
      <c r="B30" s="13" t="n">
        <v>45562</v>
      </c>
      <c r="C30" s="16" t="n">
        <v>37.3</v>
      </c>
      <c r="D30" s="6" t="n">
        <v>1229</v>
      </c>
      <c r="E30" s="16" t="n">
        <v>24.32</v>
      </c>
      <c r="F30" s="6" t="n">
        <v>159</v>
      </c>
      <c r="G30" s="16" t="n">
        <v>30.43</v>
      </c>
      <c r="H30" s="16" t="n">
        <v>70</v>
      </c>
      <c r="I30" s="6" t="n">
        <v>416</v>
      </c>
      <c r="J30" s="16" t="n">
        <v>35</v>
      </c>
      <c r="K30" s="6" t="n">
        <v>1246</v>
      </c>
      <c r="L30" s="16" t="n">
        <v>52</v>
      </c>
      <c r="M30" s="16" t="n">
        <v>0</v>
      </c>
      <c r="N30" s="21" t="n">
        <v>4.13888888888889</v>
      </c>
      <c r="O30" s="21" t="n">
        <v>34.6</v>
      </c>
      <c r="P30" s="6" t="n">
        <v>1009</v>
      </c>
      <c r="Q30" s="16" t="n">
        <v>225</v>
      </c>
      <c r="R30" s="14" t="n">
        <v>6.56</v>
      </c>
      <c r="S30" s="16" t="n">
        <v>686</v>
      </c>
      <c r="T30" s="6" t="n">
        <v>1224</v>
      </c>
      <c r="U30" s="14" t="n">
        <v>31.04</v>
      </c>
      <c r="V30" s="6" t="n">
        <v>1126</v>
      </c>
      <c r="W30" s="14" t="n">
        <v>-131.3</v>
      </c>
      <c r="X30" s="6" t="n">
        <v>1944</v>
      </c>
      <c r="Y30" s="15" t="n">
        <f aca="false">0.0023*(G30+17.8)*(C30-E30)*S30/400</f>
        <v>2.4693571903</v>
      </c>
      <c r="AA30" s="47" t="n">
        <f aca="false">(C31-E31)</f>
        <v>16.25</v>
      </c>
      <c r="AB30" s="48" t="n">
        <f aca="false">POWER(AA30,0.5)</f>
        <v>4.03112887414928</v>
      </c>
    </row>
    <row r="31" customFormat="false" ht="12.75" hidden="false" customHeight="false" outlineLevel="0" collapsed="false">
      <c r="A31" s="6" t="n">
        <v>2024</v>
      </c>
      <c r="B31" s="13" t="n">
        <v>45563</v>
      </c>
      <c r="C31" s="16" t="n">
        <v>36.22</v>
      </c>
      <c r="D31" s="6" t="n">
        <v>1244</v>
      </c>
      <c r="E31" s="16" t="n">
        <v>19.97</v>
      </c>
      <c r="F31" s="6" t="n">
        <v>514</v>
      </c>
      <c r="G31" s="16" t="n">
        <v>27.55</v>
      </c>
      <c r="H31" s="16" t="n">
        <v>83</v>
      </c>
      <c r="I31" s="6" t="n">
        <v>502</v>
      </c>
      <c r="J31" s="16" t="n">
        <v>35</v>
      </c>
      <c r="K31" s="6" t="n">
        <v>1257</v>
      </c>
      <c r="L31" s="16" t="n">
        <v>57</v>
      </c>
      <c r="M31" s="16" t="n">
        <v>0</v>
      </c>
      <c r="N31" s="21" t="n">
        <v>4.11111111111111</v>
      </c>
      <c r="O31" s="21" t="n">
        <v>32</v>
      </c>
      <c r="P31" s="6" t="n">
        <v>824</v>
      </c>
      <c r="Q31" s="16" t="n">
        <v>180</v>
      </c>
      <c r="R31" s="14" t="n">
        <v>5.98</v>
      </c>
      <c r="S31" s="16" t="n">
        <v>731.8</v>
      </c>
      <c r="T31" s="6" t="n">
        <v>1222</v>
      </c>
      <c r="U31" s="14" t="n">
        <v>22.25</v>
      </c>
      <c r="V31" s="6" t="n">
        <v>1245</v>
      </c>
      <c r="W31" s="14" t="n">
        <v>-26.31</v>
      </c>
      <c r="X31" s="6" t="n">
        <v>2359</v>
      </c>
      <c r="Y31" s="15" t="n">
        <f aca="false">0.0023*(G31+17.8)*(C31-E31)*S31/400</f>
        <v>3.100922459375</v>
      </c>
      <c r="AA31" s="47" t="n">
        <f aca="false">(C32-E32)</f>
        <v>18.95</v>
      </c>
      <c r="AB31" s="48" t="n">
        <f aca="false">POWER(AA31,0.5)</f>
        <v>4.35315977193578</v>
      </c>
    </row>
    <row r="32" customFormat="false" ht="12.75" hidden="false" customHeight="false" outlineLevel="0" collapsed="false">
      <c r="A32" s="6" t="n">
        <v>2024</v>
      </c>
      <c r="B32" s="13" t="n">
        <v>45564</v>
      </c>
      <c r="C32" s="16" t="n">
        <v>38.14</v>
      </c>
      <c r="D32" s="6" t="n">
        <v>1504</v>
      </c>
      <c r="E32" s="16" t="n">
        <v>19.19</v>
      </c>
      <c r="F32" s="6" t="n">
        <v>609</v>
      </c>
      <c r="G32" s="16" t="n">
        <v>28.73</v>
      </c>
      <c r="H32" s="16" t="n">
        <v>81</v>
      </c>
      <c r="I32" s="6" t="n">
        <v>556</v>
      </c>
      <c r="J32" s="16" t="n">
        <v>27</v>
      </c>
      <c r="K32" s="6" t="n">
        <v>1516</v>
      </c>
      <c r="L32" s="16" t="n">
        <v>50</v>
      </c>
      <c r="M32" s="16" t="n">
        <v>0</v>
      </c>
      <c r="N32" s="21" t="n">
        <v>2.55555555555556</v>
      </c>
      <c r="O32" s="21" t="n">
        <v>25.6</v>
      </c>
      <c r="P32" s="6" t="n">
        <v>9</v>
      </c>
      <c r="Q32" s="16" t="n">
        <v>143</v>
      </c>
      <c r="R32" s="14" t="n">
        <v>5.81</v>
      </c>
      <c r="S32" s="16" t="n">
        <v>808.2</v>
      </c>
      <c r="T32" s="6" t="n">
        <v>1034</v>
      </c>
      <c r="U32" s="14" t="n">
        <v>22.28</v>
      </c>
      <c r="V32" s="6" t="n">
        <v>1251</v>
      </c>
      <c r="W32" s="14" t="n">
        <v>-38.31</v>
      </c>
      <c r="X32" s="6" t="n">
        <v>354</v>
      </c>
      <c r="Y32" s="15" t="n">
        <f aca="false">0.0023*(G32+17.8)*(C32-E32)*S32/400</f>
        <v>4.097594306025</v>
      </c>
      <c r="AA32" s="47" t="n">
        <f aca="false">(C33-E33)</f>
        <v>13.3</v>
      </c>
      <c r="AB32" s="48" t="n">
        <f aca="false">POWER(AA32,0.5)</f>
        <v>3.64691650576209</v>
      </c>
    </row>
    <row r="33" customFormat="false" ht="12.75" hidden="false" customHeight="false" outlineLevel="0" collapsed="false">
      <c r="A33" s="6" t="n">
        <v>2024</v>
      </c>
      <c r="B33" s="13" t="n">
        <v>45565</v>
      </c>
      <c r="C33" s="16" t="n">
        <v>36.3</v>
      </c>
      <c r="D33" s="6" t="n">
        <v>1516</v>
      </c>
      <c r="E33" s="16" t="n">
        <v>23</v>
      </c>
      <c r="F33" s="6" t="n">
        <v>556</v>
      </c>
      <c r="G33" s="16" t="n">
        <v>29.2</v>
      </c>
      <c r="H33" s="16" t="n">
        <v>66</v>
      </c>
      <c r="I33" s="6" t="n">
        <v>542</v>
      </c>
      <c r="J33" s="16" t="n">
        <v>25</v>
      </c>
      <c r="K33" s="6" t="n">
        <v>1521</v>
      </c>
      <c r="L33" s="16" t="n">
        <v>45</v>
      </c>
      <c r="M33" s="16" t="n">
        <v>0</v>
      </c>
      <c r="N33" s="21" t="n">
        <v>2.27777777777778</v>
      </c>
      <c r="O33" s="21" t="n">
        <v>28.5</v>
      </c>
      <c r="P33" s="6" t="n">
        <v>1104</v>
      </c>
      <c r="Q33" s="16" t="n">
        <v>95</v>
      </c>
      <c r="R33" s="14" t="n">
        <v>5.64</v>
      </c>
      <c r="S33" s="16" t="n">
        <v>774.8</v>
      </c>
      <c r="T33" s="6" t="n">
        <v>1259</v>
      </c>
      <c r="U33" s="14" t="n">
        <v>55.07</v>
      </c>
      <c r="V33" s="6" t="n">
        <v>1220</v>
      </c>
      <c r="W33" s="14" t="n">
        <v>-16.81</v>
      </c>
      <c r="X33" s="6" t="n">
        <v>2257</v>
      </c>
      <c r="Y33" s="15" t="n">
        <f aca="false">0.0023*(G33+17.8)*(C33-E33)*S33/400</f>
        <v>2.78488301</v>
      </c>
      <c r="AA33" s="47" t="n">
        <f aca="false">(C34-E34)</f>
        <v>17.1543333333333</v>
      </c>
      <c r="AB33" s="48" t="n">
        <f aca="false">POWER(AA33,0.5)</f>
        <v>4.14177900585405</v>
      </c>
    </row>
    <row r="34" customFormat="false" ht="12.75" hidden="false" customHeight="false" outlineLevel="0" collapsed="false">
      <c r="C34" s="46" t="n">
        <f aca="false">AVERAGE(C4:C33)</f>
        <v>37.3143333333333</v>
      </c>
      <c r="D34" s="18"/>
      <c r="E34" s="46" t="n">
        <f aca="false">AVERAGE(E4:E33)</f>
        <v>20.16</v>
      </c>
      <c r="F34" s="18"/>
      <c r="G34" s="46" t="n">
        <f aca="false">AVERAGE(G4:G33)</f>
        <v>28.433</v>
      </c>
      <c r="H34" s="46" t="n">
        <f aca="false">AVERAGE(H4:H33)</f>
        <v>65.4666666666667</v>
      </c>
      <c r="I34" s="18"/>
      <c r="J34" s="46" t="n">
        <f aca="false">AVERAGE(J4:J33)</f>
        <v>24.7</v>
      </c>
      <c r="K34" s="18"/>
      <c r="L34" s="46" t="n">
        <f aca="false">AVERAGE(L4:L33)</f>
        <v>42.8333333333333</v>
      </c>
      <c r="M34" s="24" t="n">
        <f aca="false">SUM(M4:M33)</f>
        <v>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50" t="n">
        <f aca="false">SUM(Y4:Y33)</f>
        <v>100.570121145723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40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5.69</v>
      </c>
      <c r="AB3" s="48" t="n">
        <f aca="false">POWER(AA3,0.5)</f>
        <v>3.96106046406767</v>
      </c>
    </row>
    <row r="4" customFormat="false" ht="12.75" hidden="false" customHeight="false" outlineLevel="0" collapsed="false">
      <c r="A4" s="6" t="n">
        <v>2024</v>
      </c>
      <c r="B4" s="13" t="n">
        <v>45566</v>
      </c>
      <c r="C4" s="16" t="n">
        <v>39.04</v>
      </c>
      <c r="D4" s="6" t="n">
        <v>1540</v>
      </c>
      <c r="E4" s="16" t="n">
        <v>23.35</v>
      </c>
      <c r="F4" s="6" t="n">
        <v>634</v>
      </c>
      <c r="G4" s="16" t="n">
        <v>30.83</v>
      </c>
      <c r="H4" s="16" t="n">
        <v>52</v>
      </c>
      <c r="I4" s="6" t="n">
        <v>1927</v>
      </c>
      <c r="J4" s="16" t="n">
        <v>20</v>
      </c>
      <c r="K4" s="6" t="n">
        <v>1543</v>
      </c>
      <c r="L4" s="16" t="n">
        <v>33</v>
      </c>
      <c r="M4" s="16" t="n">
        <v>0</v>
      </c>
      <c r="N4" s="21" t="n">
        <f aca="false">9.3/3.6</f>
        <v>2.58333333333333</v>
      </c>
      <c r="O4" s="21" t="n">
        <v>30.9</v>
      </c>
      <c r="P4" s="6" t="n">
        <v>1427</v>
      </c>
      <c r="Q4" s="16" t="n">
        <v>5</v>
      </c>
      <c r="R4" s="14" t="n">
        <v>6.36</v>
      </c>
      <c r="S4" s="16" t="n">
        <v>818.5</v>
      </c>
      <c r="T4" s="6" t="n">
        <v>1259</v>
      </c>
      <c r="U4" s="14" t="n">
        <v>72.5</v>
      </c>
      <c r="V4" s="6" t="n">
        <v>1252</v>
      </c>
      <c r="W4" s="14" t="n">
        <v>-23.22</v>
      </c>
      <c r="X4" s="6" t="n">
        <v>0</v>
      </c>
      <c r="Y4" s="22" t="n">
        <f aca="false">0.0023*(G4+17.8)*(C4-E4)*S4/400</f>
        <v>3.5909862449625</v>
      </c>
      <c r="AA4" s="47" t="n">
        <f aca="false">(C5-E5)</f>
        <v>14.7</v>
      </c>
      <c r="AB4" s="48" t="n">
        <f aca="false">POWER(AA4,0.5)</f>
        <v>3.83405790253616</v>
      </c>
    </row>
    <row r="5" customFormat="false" ht="12.75" hidden="false" customHeight="false" outlineLevel="0" collapsed="false">
      <c r="A5" s="6" t="n">
        <v>2024</v>
      </c>
      <c r="B5" s="13" t="n">
        <v>45567</v>
      </c>
      <c r="C5" s="16" t="n">
        <v>37.6</v>
      </c>
      <c r="D5" s="6" t="n">
        <v>1504</v>
      </c>
      <c r="E5" s="16" t="n">
        <v>22.9</v>
      </c>
      <c r="F5" s="6" t="n">
        <v>554</v>
      </c>
      <c r="G5" s="16" t="n">
        <v>30.8</v>
      </c>
      <c r="H5" s="16" t="n">
        <v>52</v>
      </c>
      <c r="I5" s="6" t="n">
        <v>536</v>
      </c>
      <c r="J5" s="16" t="n">
        <v>20</v>
      </c>
      <c r="K5" s="6" t="n">
        <v>1512</v>
      </c>
      <c r="L5" s="16" t="n">
        <v>33</v>
      </c>
      <c r="M5" s="16" t="n">
        <v>0</v>
      </c>
      <c r="N5" s="21" t="n">
        <f aca="false">9.3/3.6</f>
        <v>2.58333333333333</v>
      </c>
      <c r="O5" s="21" t="n">
        <v>30.9</v>
      </c>
      <c r="P5" s="6" t="n">
        <v>1019</v>
      </c>
      <c r="Q5" s="16" t="n">
        <v>26</v>
      </c>
      <c r="R5" s="14" t="n">
        <v>7.05</v>
      </c>
      <c r="S5" s="16" t="n">
        <v>818.8</v>
      </c>
      <c r="T5" s="6" t="n">
        <v>1152</v>
      </c>
      <c r="U5" s="14" t="n">
        <v>61.73</v>
      </c>
      <c r="V5" s="6" t="n">
        <v>1250</v>
      </c>
      <c r="W5" s="6" t="n">
        <v>-17.45</v>
      </c>
      <c r="X5" s="6" t="n">
        <v>600</v>
      </c>
      <c r="Y5" s="22" t="n">
        <f aca="false">0.0023*(G5+17.8)*(C5-E5)*S5/400</f>
        <v>3.363560802</v>
      </c>
      <c r="AA5" s="47" t="n">
        <f aca="false">(C6-E6)</f>
        <v>15</v>
      </c>
      <c r="AB5" s="48" t="n">
        <f aca="false">POWER(AA5,0.5)</f>
        <v>3.87298334620742</v>
      </c>
    </row>
    <row r="6" customFormat="false" ht="12.75" hidden="false" customHeight="false" outlineLevel="0" collapsed="false">
      <c r="A6" s="6" t="n">
        <v>2024</v>
      </c>
      <c r="B6" s="13" t="n">
        <v>45568</v>
      </c>
      <c r="C6" s="16" t="n">
        <v>36.5</v>
      </c>
      <c r="D6" s="6" t="n">
        <v>1324</v>
      </c>
      <c r="E6" s="16" t="n">
        <v>21.5</v>
      </c>
      <c r="F6" s="6" t="n">
        <v>623</v>
      </c>
      <c r="G6" s="16" t="n">
        <v>28.7</v>
      </c>
      <c r="H6" s="16" t="n">
        <v>70</v>
      </c>
      <c r="I6" s="6" t="n">
        <v>614</v>
      </c>
      <c r="J6" s="16" t="n">
        <v>30</v>
      </c>
      <c r="K6" s="6" t="n">
        <v>1358</v>
      </c>
      <c r="L6" s="16" t="n">
        <v>52</v>
      </c>
      <c r="M6" s="16" t="n">
        <v>0</v>
      </c>
      <c r="N6" s="21" t="n">
        <f aca="false">15.1/3.6</f>
        <v>4.19444444444445</v>
      </c>
      <c r="O6" s="21" t="n">
        <v>36.7</v>
      </c>
      <c r="P6" s="6" t="n">
        <v>2059</v>
      </c>
      <c r="Q6" s="16" t="n">
        <v>207</v>
      </c>
      <c r="R6" s="6" t="n">
        <v>6.03</v>
      </c>
      <c r="S6" s="16" t="n">
        <v>675.8</v>
      </c>
      <c r="T6" s="6" t="n">
        <v>1149</v>
      </c>
      <c r="U6" s="14" t="n">
        <v>39.45</v>
      </c>
      <c r="V6" s="6" t="n">
        <v>1401</v>
      </c>
      <c r="W6" s="14" t="n">
        <v>-24.97</v>
      </c>
      <c r="X6" s="6" t="n">
        <v>656</v>
      </c>
      <c r="Y6" s="22" t="n">
        <f aca="false">0.0023*(G6+17.8)*(C6-E6)*S6/400</f>
        <v>2.710380375</v>
      </c>
      <c r="AA6" s="47" t="n">
        <f aca="false">(C7-E7)</f>
        <v>15.3</v>
      </c>
      <c r="AB6" s="48" t="n">
        <f aca="false">POWER(AA6,0.5)</f>
        <v>3.91152144312159</v>
      </c>
    </row>
    <row r="7" customFormat="false" ht="12.75" hidden="false" customHeight="false" outlineLevel="0" collapsed="false">
      <c r="A7" s="6" t="n">
        <v>2024</v>
      </c>
      <c r="B7" s="13" t="n">
        <v>45569</v>
      </c>
      <c r="C7" s="16" t="n">
        <v>34.3</v>
      </c>
      <c r="D7" s="6" t="n">
        <v>1609</v>
      </c>
      <c r="E7" s="16" t="n">
        <v>19</v>
      </c>
      <c r="F7" s="6" t="n">
        <v>744</v>
      </c>
      <c r="G7" s="16" t="n">
        <v>25.1</v>
      </c>
      <c r="H7" s="16" t="n">
        <v>78</v>
      </c>
      <c r="I7" s="6" t="n">
        <v>712</v>
      </c>
      <c r="J7" s="16" t="n">
        <v>35</v>
      </c>
      <c r="K7" s="6" t="n">
        <v>1602</v>
      </c>
      <c r="L7" s="16" t="n">
        <v>60</v>
      </c>
      <c r="M7" s="16" t="n">
        <v>0</v>
      </c>
      <c r="N7" s="21" t="n">
        <f aca="false">21.1/3.6</f>
        <v>5.86111111111111</v>
      </c>
      <c r="O7" s="21" t="n">
        <v>44.3</v>
      </c>
      <c r="P7" s="6" t="n">
        <v>1254</v>
      </c>
      <c r="Q7" s="16" t="n">
        <v>198</v>
      </c>
      <c r="R7" s="14" t="n">
        <v>6.41</v>
      </c>
      <c r="S7" s="16" t="n">
        <v>636.4</v>
      </c>
      <c r="T7" s="6" t="n">
        <v>1257</v>
      </c>
      <c r="U7" s="14" t="n">
        <v>46.85</v>
      </c>
      <c r="V7" s="6" t="n">
        <v>1240</v>
      </c>
      <c r="W7" s="14" t="n">
        <v>-20.47</v>
      </c>
      <c r="X7" s="6" t="n">
        <v>604</v>
      </c>
      <c r="Y7" s="22" t="n">
        <f aca="false">0.0023*(G7+17.8)*(C7-E7)*S7/400</f>
        <v>2.401854741</v>
      </c>
      <c r="AA7" s="47" t="n">
        <f aca="false">(C8-E8)</f>
        <v>17.6</v>
      </c>
      <c r="AB7" s="48" t="n">
        <f aca="false">POWER(AA7,0.5)</f>
        <v>4.19523539268061</v>
      </c>
    </row>
    <row r="8" customFormat="false" ht="12.75" hidden="false" customHeight="false" outlineLevel="0" collapsed="false">
      <c r="A8" s="6" t="n">
        <v>2024</v>
      </c>
      <c r="B8" s="13" t="n">
        <v>45570</v>
      </c>
      <c r="C8" s="16" t="n">
        <v>34.5</v>
      </c>
      <c r="D8" s="6" t="n">
        <v>1434</v>
      </c>
      <c r="E8" s="16" t="n">
        <v>16.9</v>
      </c>
      <c r="F8" s="6" t="n">
        <v>539</v>
      </c>
      <c r="G8" s="16" t="n">
        <v>23.1</v>
      </c>
      <c r="H8" s="16" t="n">
        <v>85</v>
      </c>
      <c r="I8" s="6" t="n">
        <v>556</v>
      </c>
      <c r="J8" s="16" t="n">
        <v>23</v>
      </c>
      <c r="K8" s="6" t="n">
        <v>1452</v>
      </c>
      <c r="L8" s="16" t="n">
        <v>61</v>
      </c>
      <c r="M8" s="16" t="n">
        <v>0</v>
      </c>
      <c r="N8" s="21" t="n">
        <f aca="false">18.9/3.6</f>
        <v>5.25</v>
      </c>
      <c r="O8" s="21" t="n">
        <v>37</v>
      </c>
      <c r="P8" s="6" t="n">
        <v>1704</v>
      </c>
      <c r="Q8" s="16" t="n">
        <v>202</v>
      </c>
      <c r="R8" s="14" t="n">
        <v>6.87</v>
      </c>
      <c r="S8" s="16" t="n">
        <v>629.5</v>
      </c>
      <c r="T8" s="6" t="n">
        <v>1259</v>
      </c>
      <c r="U8" s="14" t="n">
        <v>57.33</v>
      </c>
      <c r="V8" s="6" t="n">
        <v>1401</v>
      </c>
      <c r="W8" s="14" t="n">
        <v>-15.26</v>
      </c>
      <c r="X8" s="6" t="n">
        <v>551</v>
      </c>
      <c r="Y8" s="22" t="n">
        <f aca="false">0.0023*(G8+17.8)*(C8-E8)*S8/400</f>
        <v>2.60555086</v>
      </c>
      <c r="AA8" s="47" t="n">
        <f aca="false">(C9-E9)</f>
        <v>12</v>
      </c>
      <c r="AB8" s="48" t="n">
        <f aca="false">POWER(AA8,0.5)</f>
        <v>3.46410161513775</v>
      </c>
    </row>
    <row r="9" customFormat="false" ht="12.75" hidden="false" customHeight="false" outlineLevel="0" collapsed="false">
      <c r="A9" s="6" t="n">
        <v>2024</v>
      </c>
      <c r="B9" s="13" t="n">
        <v>45571</v>
      </c>
      <c r="C9" s="16" t="n">
        <v>37.3</v>
      </c>
      <c r="D9" s="6" t="n">
        <v>1438</v>
      </c>
      <c r="E9" s="16" t="n">
        <v>25.3</v>
      </c>
      <c r="F9" s="6" t="n">
        <v>604</v>
      </c>
      <c r="G9" s="16" t="n">
        <v>32</v>
      </c>
      <c r="H9" s="16" t="n">
        <v>61</v>
      </c>
      <c r="I9" s="6" t="n">
        <v>548</v>
      </c>
      <c r="J9" s="16" t="n">
        <v>15</v>
      </c>
      <c r="K9" s="6" t="n">
        <v>1456</v>
      </c>
      <c r="L9" s="16" t="n">
        <v>30</v>
      </c>
      <c r="M9" s="16" t="n">
        <v>0</v>
      </c>
      <c r="N9" s="21" t="n">
        <f aca="false">10.1/3.6</f>
        <v>2.80555555555556</v>
      </c>
      <c r="O9" s="21" t="n">
        <v>25.6</v>
      </c>
      <c r="P9" s="6" t="n">
        <v>204</v>
      </c>
      <c r="Q9" s="16" t="n">
        <v>154</v>
      </c>
      <c r="R9" s="14" t="n">
        <v>6.84</v>
      </c>
      <c r="S9" s="16" t="n">
        <v>868</v>
      </c>
      <c r="T9" s="6" t="n">
        <v>1123</v>
      </c>
      <c r="U9" s="14" t="n">
        <v>59.93</v>
      </c>
      <c r="V9" s="6" t="n">
        <v>1305</v>
      </c>
      <c r="W9" s="14" t="n">
        <v>-27.25</v>
      </c>
      <c r="X9" s="6" t="n">
        <v>326</v>
      </c>
      <c r="Y9" s="22" t="n">
        <f aca="false">0.0023*(G9+17.8)*(C9-E9)*S9/400</f>
        <v>2.9826216</v>
      </c>
      <c r="AA9" s="47" t="n">
        <f aca="false">(C10-E10)</f>
        <v>17.6</v>
      </c>
      <c r="AB9" s="48" t="n">
        <f aca="false">POWER(AA9,0.5)</f>
        <v>4.19523539268061</v>
      </c>
    </row>
    <row r="10" customFormat="false" ht="12.75" hidden="false" customHeight="false" outlineLevel="0" collapsed="false">
      <c r="A10" s="6" t="n">
        <v>2024</v>
      </c>
      <c r="B10" s="13" t="n">
        <v>45572</v>
      </c>
      <c r="C10" s="16" t="n">
        <v>38.4</v>
      </c>
      <c r="D10" s="6" t="n">
        <v>1404</v>
      </c>
      <c r="E10" s="16" t="n">
        <v>20.8</v>
      </c>
      <c r="F10" s="6" t="n">
        <v>454</v>
      </c>
      <c r="G10" s="16" t="n">
        <v>29.3</v>
      </c>
      <c r="H10" s="16" t="n">
        <v>72</v>
      </c>
      <c r="I10" s="6" t="n">
        <v>451</v>
      </c>
      <c r="J10" s="16" t="n">
        <v>17</v>
      </c>
      <c r="K10" s="6" t="n">
        <v>1415</v>
      </c>
      <c r="L10" s="16" t="n">
        <v>40</v>
      </c>
      <c r="M10" s="16" t="n">
        <v>0</v>
      </c>
      <c r="N10" s="21" t="n">
        <f aca="false">11.6/3.6</f>
        <v>3.22222222222222</v>
      </c>
      <c r="O10" s="21" t="n">
        <v>23.8</v>
      </c>
      <c r="P10" s="6" t="n">
        <v>1559</v>
      </c>
      <c r="Q10" s="16" t="n">
        <v>178</v>
      </c>
      <c r="R10" s="14" t="n">
        <v>6.72</v>
      </c>
      <c r="S10" s="16" t="n">
        <v>751.3</v>
      </c>
      <c r="T10" s="6" t="n">
        <v>1254</v>
      </c>
      <c r="U10" s="14" t="n">
        <v>59.52</v>
      </c>
      <c r="V10" s="6" t="n">
        <v>1247</v>
      </c>
      <c r="W10" s="6" t="n">
        <v>-22.43</v>
      </c>
      <c r="X10" s="6" t="n">
        <v>229</v>
      </c>
      <c r="Y10" s="22" t="n">
        <f aca="false">0.0023*(G10+17.8)*(C10-E10)*S10/400</f>
        <v>3.581086476</v>
      </c>
      <c r="AA10" s="47" t="n">
        <f aca="false">(C11-E11)</f>
        <v>17.6</v>
      </c>
      <c r="AB10" s="48" t="n">
        <f aca="false">POWER(AA10,0.5)</f>
        <v>4.19523539268061</v>
      </c>
    </row>
    <row r="11" customFormat="false" ht="12.75" hidden="false" customHeight="false" outlineLevel="0" collapsed="false">
      <c r="A11" s="6" t="n">
        <v>2024</v>
      </c>
      <c r="B11" s="13" t="n">
        <v>45573</v>
      </c>
      <c r="C11" s="16" t="n">
        <v>39.5</v>
      </c>
      <c r="D11" s="6" t="n">
        <v>1449</v>
      </c>
      <c r="E11" s="16" t="n">
        <v>21.9</v>
      </c>
      <c r="F11" s="6" t="n">
        <v>629</v>
      </c>
      <c r="G11" s="16" t="n">
        <v>30.9</v>
      </c>
      <c r="H11" s="16" t="n">
        <v>55</v>
      </c>
      <c r="I11" s="6" t="n">
        <v>616</v>
      </c>
      <c r="J11" s="16" t="n">
        <v>17</v>
      </c>
      <c r="K11" s="6" t="n">
        <v>1503</v>
      </c>
      <c r="L11" s="16" t="n">
        <v>32</v>
      </c>
      <c r="M11" s="16" t="n">
        <v>0</v>
      </c>
      <c r="N11" s="21" t="n">
        <f aca="false">13.5/3.6</f>
        <v>3.75</v>
      </c>
      <c r="O11" s="21" t="n">
        <v>30.9</v>
      </c>
      <c r="P11" s="6" t="n">
        <v>714</v>
      </c>
      <c r="Q11" s="16" t="n">
        <v>182</v>
      </c>
      <c r="R11" s="14" t="n">
        <v>6.59</v>
      </c>
      <c r="S11" s="16" t="n">
        <v>759.6</v>
      </c>
      <c r="T11" s="6" t="n">
        <v>1244</v>
      </c>
      <c r="U11" s="14" t="n">
        <v>53.97</v>
      </c>
      <c r="V11" s="6" t="n">
        <v>1303</v>
      </c>
      <c r="W11" s="14" t="n">
        <v>-18.34</v>
      </c>
      <c r="X11" s="6" t="n">
        <v>533</v>
      </c>
      <c r="Y11" s="15" t="n">
        <f aca="false">0.0023*(G11+17.8)*(C11-E11)*S11/400</f>
        <v>3.743643024</v>
      </c>
      <c r="AA11" s="47" t="n">
        <f aca="false">(C12-E12)</f>
        <v>13.4</v>
      </c>
      <c r="AB11" s="48" t="n">
        <f aca="false">POWER(AA11,0.5)</f>
        <v>3.66060104354463</v>
      </c>
    </row>
    <row r="12" customFormat="false" ht="12.75" hidden="false" customHeight="false" outlineLevel="0" collapsed="false">
      <c r="A12" s="6" t="n">
        <v>2024</v>
      </c>
      <c r="B12" s="13" t="n">
        <v>45574</v>
      </c>
      <c r="C12" s="16" t="n">
        <v>36</v>
      </c>
      <c r="D12" s="6" t="n">
        <v>1529</v>
      </c>
      <c r="E12" s="16" t="n">
        <v>22.6</v>
      </c>
      <c r="F12" s="6" t="n">
        <v>354</v>
      </c>
      <c r="G12" s="16" t="n">
        <v>28.7</v>
      </c>
      <c r="H12" s="16" t="n">
        <v>68</v>
      </c>
      <c r="I12" s="6" t="n">
        <v>405</v>
      </c>
      <c r="J12" s="16" t="n">
        <v>30</v>
      </c>
      <c r="K12" s="6" t="n">
        <v>1537</v>
      </c>
      <c r="L12" s="16" t="n">
        <v>48</v>
      </c>
      <c r="M12" s="16" t="n">
        <v>0</v>
      </c>
      <c r="N12" s="21" t="n">
        <f aca="false">15.8/3.6</f>
        <v>4.38888888888889</v>
      </c>
      <c r="O12" s="21" t="n">
        <v>39.6</v>
      </c>
      <c r="P12" s="6" t="n">
        <v>2308</v>
      </c>
      <c r="Q12" s="16" t="n">
        <v>60</v>
      </c>
      <c r="R12" s="6" t="n">
        <v>7.01</v>
      </c>
      <c r="S12" s="16" t="n">
        <v>711.9</v>
      </c>
      <c r="T12" s="6" t="n">
        <v>1209</v>
      </c>
      <c r="U12" s="14" t="n">
        <v>57.74</v>
      </c>
      <c r="V12" s="6" t="n">
        <v>1254</v>
      </c>
      <c r="W12" s="14" t="n">
        <v>-17.8</v>
      </c>
      <c r="X12" s="6" t="n">
        <v>554</v>
      </c>
      <c r="Y12" s="15" t="n">
        <f aca="false">0.0023*(G12+17.8)*(C12-E12)*S12/400</f>
        <v>2.5506131175</v>
      </c>
      <c r="AA12" s="47" t="n">
        <f aca="false">(C13-E13)</f>
        <v>7.9</v>
      </c>
      <c r="AB12" s="48" t="n">
        <f aca="false">POWER(AA12,0.5)</f>
        <v>2.81069386451104</v>
      </c>
    </row>
    <row r="13" customFormat="false" ht="12.75" hidden="false" customHeight="false" outlineLevel="0" collapsed="false">
      <c r="A13" s="6" t="n">
        <v>2024</v>
      </c>
      <c r="B13" s="13" t="n">
        <v>45575</v>
      </c>
      <c r="C13" s="16" t="n">
        <v>28.4</v>
      </c>
      <c r="D13" s="6" t="n">
        <v>1532</v>
      </c>
      <c r="E13" s="16" t="n">
        <v>20.5</v>
      </c>
      <c r="F13" s="6" t="n">
        <v>529</v>
      </c>
      <c r="G13" s="16" t="n">
        <v>23.2</v>
      </c>
      <c r="H13" s="16" t="n">
        <v>90</v>
      </c>
      <c r="I13" s="6" t="n">
        <v>521</v>
      </c>
      <c r="J13" s="16" t="n">
        <v>59</v>
      </c>
      <c r="K13" s="6" t="n">
        <v>1539</v>
      </c>
      <c r="L13" s="16" t="n">
        <v>77</v>
      </c>
      <c r="M13" s="16" t="n">
        <v>0</v>
      </c>
      <c r="N13" s="21" t="n">
        <f aca="false">12/3.6</f>
        <v>3.33333333333333</v>
      </c>
      <c r="O13" s="21" t="n">
        <v>41.7</v>
      </c>
      <c r="P13" s="6" t="n">
        <v>54</v>
      </c>
      <c r="Q13" s="16" t="n">
        <v>145</v>
      </c>
      <c r="R13" s="14" t="n">
        <v>4.48</v>
      </c>
      <c r="S13" s="16" t="n">
        <v>875.8</v>
      </c>
      <c r="T13" s="6" t="n">
        <v>1249</v>
      </c>
      <c r="U13" s="14" t="n">
        <v>71.9</v>
      </c>
      <c r="V13" s="6" t="n">
        <v>1151</v>
      </c>
      <c r="W13" s="6" t="n">
        <v>-15.58</v>
      </c>
      <c r="X13" s="6" t="n">
        <v>2359</v>
      </c>
      <c r="Y13" s="22" t="n">
        <f aca="false">0.0023*(G13+17.8)*(C13-E13)*S13/400</f>
        <v>1.631111815</v>
      </c>
      <c r="AA13" s="47" t="n">
        <f aca="false">(C14-E14)</f>
        <v>12.5</v>
      </c>
      <c r="AB13" s="48" t="n">
        <f aca="false">POWER(AA13,0.5)</f>
        <v>3.53553390593274</v>
      </c>
    </row>
    <row r="14" customFormat="false" ht="12.75" hidden="false" customHeight="false" outlineLevel="0" collapsed="false">
      <c r="A14" s="6" t="n">
        <v>2024</v>
      </c>
      <c r="B14" s="13" t="n">
        <v>45576</v>
      </c>
      <c r="C14" s="16" t="n">
        <v>32.8</v>
      </c>
      <c r="D14" s="6" t="n">
        <v>1704</v>
      </c>
      <c r="E14" s="16" t="n">
        <v>20.3</v>
      </c>
      <c r="F14" s="6" t="n">
        <v>544</v>
      </c>
      <c r="G14" s="16" t="n">
        <v>25</v>
      </c>
      <c r="H14" s="16" t="n">
        <v>99</v>
      </c>
      <c r="I14" s="6" t="n">
        <v>534</v>
      </c>
      <c r="J14" s="16" t="n">
        <v>44</v>
      </c>
      <c r="K14" s="6" t="n">
        <v>1658</v>
      </c>
      <c r="L14" s="16" t="n">
        <v>78</v>
      </c>
      <c r="M14" s="16" t="n">
        <v>10.9</v>
      </c>
      <c r="N14" s="21" t="n">
        <f aca="false">10.9/3.6</f>
        <v>3.02777777777778</v>
      </c>
      <c r="O14" s="21" t="n">
        <v>43.1</v>
      </c>
      <c r="P14" s="6" t="n">
        <v>1044</v>
      </c>
      <c r="Q14" s="16" t="n">
        <v>54</v>
      </c>
      <c r="R14" s="6" t="n">
        <v>6.51</v>
      </c>
      <c r="S14" s="16" t="n">
        <v>868</v>
      </c>
      <c r="T14" s="6" t="n">
        <v>1109</v>
      </c>
      <c r="U14" s="14" t="n">
        <v>65.16</v>
      </c>
      <c r="V14" s="6" t="n">
        <v>1245</v>
      </c>
      <c r="W14" s="14" t="n">
        <v>-16.79</v>
      </c>
      <c r="X14" s="6" t="n">
        <v>150</v>
      </c>
      <c r="Y14" s="15" t="n">
        <f aca="false">0.0023*(G14+17.8)*(C14-E14)*S14/400</f>
        <v>2.670185</v>
      </c>
      <c r="Z14" s="31"/>
      <c r="AA14" s="47" t="n">
        <f aca="false">(C15-E15)</f>
        <v>11</v>
      </c>
      <c r="AB14" s="48" t="n">
        <f aca="false">POWER(AA14,0.5)</f>
        <v>3.3166247903554</v>
      </c>
    </row>
    <row r="15" customFormat="false" ht="12.75" hidden="false" customHeight="false" outlineLevel="0" collapsed="false">
      <c r="A15" s="6" t="n">
        <v>2024</v>
      </c>
      <c r="B15" s="13" t="n">
        <v>45577</v>
      </c>
      <c r="C15" s="16" t="n">
        <v>31.4</v>
      </c>
      <c r="D15" s="6" t="n">
        <v>1529</v>
      </c>
      <c r="E15" s="16" t="n">
        <v>20.4</v>
      </c>
      <c r="F15" s="6" t="n">
        <v>536</v>
      </c>
      <c r="G15" s="16" t="n">
        <v>25</v>
      </c>
      <c r="H15" s="16" t="n">
        <v>99</v>
      </c>
      <c r="I15" s="6" t="n">
        <v>531</v>
      </c>
      <c r="J15" s="16" t="n">
        <v>36</v>
      </c>
      <c r="K15" s="6" t="n">
        <v>1547</v>
      </c>
      <c r="L15" s="16" t="n">
        <v>72</v>
      </c>
      <c r="M15" s="16" t="n">
        <v>0</v>
      </c>
      <c r="N15" s="21" t="n">
        <f aca="false">8.7/3.6</f>
        <v>2.41666666666667</v>
      </c>
      <c r="O15" s="21" t="n">
        <v>30.6</v>
      </c>
      <c r="P15" s="6" t="n">
        <v>1544</v>
      </c>
      <c r="Q15" s="16" t="n">
        <v>308</v>
      </c>
      <c r="R15" s="14" t="n">
        <v>6.56</v>
      </c>
      <c r="S15" s="16" t="n">
        <v>961.7</v>
      </c>
      <c r="T15" s="6" t="n">
        <v>1203</v>
      </c>
      <c r="U15" s="14" t="n">
        <v>54.21</v>
      </c>
      <c r="V15" s="6" t="n">
        <v>1333</v>
      </c>
      <c r="W15" s="6" t="n">
        <v>-15.91</v>
      </c>
      <c r="X15" s="6" t="n">
        <v>2228</v>
      </c>
      <c r="Y15" s="22" t="n">
        <f aca="false">0.0023*(G15+17.8)*(C15-E15)*S15/400</f>
        <v>2.60341807</v>
      </c>
      <c r="AA15" s="47" t="n">
        <f aca="false">(C16-E16)</f>
        <v>14.9</v>
      </c>
      <c r="AB15" s="48" t="n">
        <f aca="false">POWER(AA15,0.5)</f>
        <v>3.86005181312376</v>
      </c>
    </row>
    <row r="16" customFormat="false" ht="12.75" hidden="false" customHeight="false" outlineLevel="0" collapsed="false">
      <c r="A16" s="6" t="n">
        <v>2024</v>
      </c>
      <c r="B16" s="13" t="n">
        <v>45578</v>
      </c>
      <c r="C16" s="16" t="n">
        <v>34.6</v>
      </c>
      <c r="D16" s="6" t="n">
        <v>1504</v>
      </c>
      <c r="E16" s="16" t="n">
        <v>19.7</v>
      </c>
      <c r="F16" s="6" t="n">
        <v>403</v>
      </c>
      <c r="G16" s="16" t="n">
        <v>26.8</v>
      </c>
      <c r="H16" s="16" t="n">
        <v>87</v>
      </c>
      <c r="I16" s="6" t="n">
        <v>412</v>
      </c>
      <c r="J16" s="16" t="n">
        <v>30</v>
      </c>
      <c r="K16" s="6" t="n">
        <v>1523</v>
      </c>
      <c r="L16" s="16" t="n">
        <v>58</v>
      </c>
      <c r="M16" s="16" t="n">
        <v>0</v>
      </c>
      <c r="N16" s="21" t="n">
        <f aca="false">13.8/3.6</f>
        <v>3.83333333333333</v>
      </c>
      <c r="O16" s="21" t="n">
        <v>32.8</v>
      </c>
      <c r="P16" s="6" t="n">
        <v>1144</v>
      </c>
      <c r="Q16" s="16" t="n">
        <v>174</v>
      </c>
      <c r="R16" s="14" t="n">
        <v>5.98</v>
      </c>
      <c r="S16" s="16" t="n">
        <v>1017.7</v>
      </c>
      <c r="T16" s="6" t="n">
        <v>1209</v>
      </c>
      <c r="U16" s="14" t="n">
        <v>41.91</v>
      </c>
      <c r="V16" s="6" t="n">
        <v>1302</v>
      </c>
      <c r="W16" s="14" t="n">
        <v>-60.14</v>
      </c>
      <c r="X16" s="6" t="n">
        <v>1903</v>
      </c>
      <c r="Y16" s="15" t="n">
        <f aca="false">0.0023*(G16+17.8)*(C16-E16)*S16/400</f>
        <v>3.8887385585</v>
      </c>
      <c r="AA16" s="47" t="n">
        <f aca="false">(C17-E17)</f>
        <v>13.8</v>
      </c>
      <c r="AB16" s="48" t="n">
        <f aca="false">POWER(AA16,0.5)</f>
        <v>3.71483512420134</v>
      </c>
    </row>
    <row r="17" customFormat="false" ht="12.75" hidden="false" customHeight="false" outlineLevel="0" collapsed="false">
      <c r="A17" s="6" t="n">
        <v>2024</v>
      </c>
      <c r="B17" s="13" t="n">
        <v>45579</v>
      </c>
      <c r="C17" s="16" t="n">
        <v>34.9</v>
      </c>
      <c r="D17" s="6" t="n">
        <v>1529</v>
      </c>
      <c r="E17" s="16" t="n">
        <v>21.1</v>
      </c>
      <c r="F17" s="6" t="n">
        <v>536</v>
      </c>
      <c r="G17" s="16" t="n">
        <v>27.3</v>
      </c>
      <c r="H17" s="16" t="n">
        <v>82</v>
      </c>
      <c r="I17" s="6" t="n">
        <v>531</v>
      </c>
      <c r="J17" s="16" t="n">
        <v>38</v>
      </c>
      <c r="K17" s="6" t="n">
        <v>1547</v>
      </c>
      <c r="L17" s="16" t="n">
        <v>61</v>
      </c>
      <c r="M17" s="16" t="n">
        <v>0</v>
      </c>
      <c r="N17" s="21" t="n">
        <f aca="false">12.9/3.6</f>
        <v>3.58333333333333</v>
      </c>
      <c r="O17" s="21" t="n">
        <v>28.5</v>
      </c>
      <c r="P17" s="6" t="n">
        <v>1544</v>
      </c>
      <c r="Q17" s="16" t="n">
        <v>144</v>
      </c>
      <c r="R17" s="6" t="n">
        <v>6.36</v>
      </c>
      <c r="S17" s="16" t="n">
        <v>902.2</v>
      </c>
      <c r="T17" s="6" t="n">
        <v>1144</v>
      </c>
      <c r="U17" s="14" t="n">
        <v>51.69</v>
      </c>
      <c r="V17" s="6" t="n">
        <v>1248</v>
      </c>
      <c r="W17" s="14" t="n">
        <v>-19.27</v>
      </c>
      <c r="X17" s="6" t="n">
        <v>606</v>
      </c>
      <c r="Y17" s="15" t="n">
        <f aca="false">0.0023*(G17+17.8)*(C17-E17)*S17/400</f>
        <v>3.228689607</v>
      </c>
      <c r="AA17" s="47" t="n">
        <f aca="false">(C18-E18)</f>
        <v>11.3</v>
      </c>
      <c r="AB17" s="48" t="n">
        <f aca="false">POWER(AA17,0.5)</f>
        <v>3.36154726279432</v>
      </c>
    </row>
    <row r="18" customFormat="false" ht="12.75" hidden="false" customHeight="false" outlineLevel="0" collapsed="false">
      <c r="A18" s="6" t="n">
        <v>2024</v>
      </c>
      <c r="B18" s="13" t="n">
        <v>45580</v>
      </c>
      <c r="C18" s="16" t="n">
        <v>32.3</v>
      </c>
      <c r="D18" s="6" t="n">
        <v>1504</v>
      </c>
      <c r="E18" s="16" t="n">
        <v>21</v>
      </c>
      <c r="F18" s="6" t="n">
        <v>403</v>
      </c>
      <c r="G18" s="16" t="n">
        <v>25.8</v>
      </c>
      <c r="H18" s="16" t="n">
        <v>79</v>
      </c>
      <c r="I18" s="6" t="n">
        <v>412</v>
      </c>
      <c r="J18" s="16" t="n">
        <v>44</v>
      </c>
      <c r="K18" s="6" t="n">
        <v>1523</v>
      </c>
      <c r="L18" s="16" t="n">
        <v>65</v>
      </c>
      <c r="M18" s="16" t="n">
        <v>0</v>
      </c>
      <c r="N18" s="21" t="n">
        <f aca="false">9.6/3.6</f>
        <v>2.66666666666667</v>
      </c>
      <c r="O18" s="21" t="n">
        <v>35.6</v>
      </c>
      <c r="P18" s="6" t="n">
        <v>1144</v>
      </c>
      <c r="Q18" s="16" t="n">
        <v>106</v>
      </c>
      <c r="R18" s="14" t="n">
        <v>5.94</v>
      </c>
      <c r="S18" s="16" t="n">
        <v>803.4</v>
      </c>
      <c r="T18" s="6" t="n">
        <v>1414</v>
      </c>
      <c r="U18" s="14" t="n">
        <v>41.91</v>
      </c>
      <c r="V18" s="6" t="n">
        <v>1302</v>
      </c>
      <c r="W18" s="14" t="n">
        <v>-60.14</v>
      </c>
      <c r="X18" s="6" t="n">
        <v>1903</v>
      </c>
      <c r="Y18" s="22" t="n">
        <f aca="false">0.0023*(G18+17.8)*(C18-E18)*S18/400</f>
        <v>2.275959894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81</v>
      </c>
      <c r="C19" s="16" t="n">
        <v>34.6</v>
      </c>
      <c r="D19" s="6" t="n">
        <v>1704</v>
      </c>
      <c r="E19" s="16" t="n">
        <v>20</v>
      </c>
      <c r="F19" s="6" t="n">
        <v>544</v>
      </c>
      <c r="G19" s="16" t="n">
        <v>27.5</v>
      </c>
      <c r="H19" s="16" t="n">
        <v>86</v>
      </c>
      <c r="I19" s="6" t="n">
        <v>534</v>
      </c>
      <c r="J19" s="16" t="n">
        <v>33</v>
      </c>
      <c r="K19" s="6" t="n">
        <v>1658</v>
      </c>
      <c r="L19" s="16" t="n">
        <v>58</v>
      </c>
      <c r="M19" s="16" t="n">
        <v>0</v>
      </c>
      <c r="N19" s="21" t="n">
        <f aca="false">6.6/3.6</f>
        <v>1.83333333333333</v>
      </c>
      <c r="O19" s="21" t="n">
        <v>21.2</v>
      </c>
      <c r="P19" s="6" t="n">
        <v>1044</v>
      </c>
      <c r="Q19" s="16" t="n">
        <v>70</v>
      </c>
      <c r="R19" s="6" t="n">
        <v>6.92</v>
      </c>
      <c r="S19" s="16" t="n">
        <v>928.8</v>
      </c>
      <c r="T19" s="6" t="n">
        <v>1313</v>
      </c>
      <c r="U19" s="14" t="n">
        <v>65.16</v>
      </c>
      <c r="V19" s="6" t="n">
        <v>1245</v>
      </c>
      <c r="W19" s="14" t="n">
        <v>-16.79</v>
      </c>
      <c r="X19" s="6" t="n">
        <v>150</v>
      </c>
      <c r="Y19" s="22" t="n">
        <f aca="false">0.0023*(G19+17.8)*(C19-E19)*S19/400</f>
        <v>3.532166028</v>
      </c>
      <c r="AA19" s="47" t="n">
        <f aca="false">(C20-E20)</f>
        <v>13.5</v>
      </c>
      <c r="AB19" s="48" t="n">
        <f aca="false">POWER(AA19,0.5)</f>
        <v>3.67423461417477</v>
      </c>
    </row>
    <row r="20" customFormat="false" ht="12.75" hidden="false" customHeight="false" outlineLevel="0" collapsed="false">
      <c r="A20" s="6" t="n">
        <v>2024</v>
      </c>
      <c r="B20" s="13" t="n">
        <v>45582</v>
      </c>
      <c r="C20" s="16" t="n">
        <v>34.8</v>
      </c>
      <c r="D20" s="6" t="n">
        <v>1529</v>
      </c>
      <c r="E20" s="16" t="n">
        <v>21.3</v>
      </c>
      <c r="F20" s="6" t="n">
        <v>536</v>
      </c>
      <c r="G20" s="16" t="n">
        <v>28.1</v>
      </c>
      <c r="H20" s="16" t="n">
        <v>81</v>
      </c>
      <c r="I20" s="6" t="n">
        <v>531</v>
      </c>
      <c r="J20" s="16" t="n">
        <v>38</v>
      </c>
      <c r="K20" s="6" t="n">
        <v>1547</v>
      </c>
      <c r="L20" s="16" t="n">
        <v>58</v>
      </c>
      <c r="M20" s="16" t="n">
        <v>0</v>
      </c>
      <c r="N20" s="21" t="n">
        <f aca="false">5.7/3.6</f>
        <v>1.58333333333333</v>
      </c>
      <c r="O20" s="21" t="n">
        <v>39.6</v>
      </c>
      <c r="P20" s="6" t="n">
        <v>1544</v>
      </c>
      <c r="Q20" s="16" t="n">
        <v>51</v>
      </c>
      <c r="R20" s="14" t="n">
        <v>7.03</v>
      </c>
      <c r="S20" s="16" t="n">
        <v>947.9</v>
      </c>
      <c r="T20" s="6" t="n">
        <v>1229</v>
      </c>
      <c r="U20" s="14" t="n">
        <v>54.21</v>
      </c>
      <c r="V20" s="6" t="n">
        <v>1333</v>
      </c>
      <c r="W20" s="6" t="n">
        <v>-15.91</v>
      </c>
      <c r="X20" s="6" t="n">
        <v>2228</v>
      </c>
      <c r="Y20" s="15" t="n">
        <f aca="false">0.0023*(G20+17.8)*(C20-E20)*S20/400</f>
        <v>3.37735585125</v>
      </c>
      <c r="AA20" s="47" t="n">
        <f aca="false">(C21-E21)</f>
        <v>8</v>
      </c>
      <c r="AB20" s="48" t="n">
        <f aca="false">POWER(AA20,0.5)</f>
        <v>2.82842712474619</v>
      </c>
    </row>
    <row r="21" customFormat="false" ht="12.75" hidden="false" customHeight="false" outlineLevel="0" collapsed="false">
      <c r="A21" s="6" t="n">
        <v>2024</v>
      </c>
      <c r="B21" s="13" t="n">
        <v>45583</v>
      </c>
      <c r="C21" s="16" t="n">
        <v>30.3</v>
      </c>
      <c r="D21" s="6" t="n">
        <v>1504</v>
      </c>
      <c r="E21" s="16" t="n">
        <v>22.3</v>
      </c>
      <c r="F21" s="6" t="n">
        <v>403</v>
      </c>
      <c r="G21" s="16" t="n">
        <v>25.9</v>
      </c>
      <c r="H21" s="16" t="n">
        <v>82</v>
      </c>
      <c r="I21" s="6" t="n">
        <v>412</v>
      </c>
      <c r="J21" s="16" t="n">
        <v>51</v>
      </c>
      <c r="K21" s="6" t="n">
        <v>1523</v>
      </c>
      <c r="L21" s="16" t="n">
        <v>68</v>
      </c>
      <c r="M21" s="16" t="n">
        <v>0</v>
      </c>
      <c r="N21" s="21" t="n">
        <f aca="false">6.9/3.6</f>
        <v>1.91666666666667</v>
      </c>
      <c r="O21" s="21" t="n">
        <v>22.7</v>
      </c>
      <c r="P21" s="6" t="n">
        <v>1144</v>
      </c>
      <c r="Q21" s="16" t="n">
        <v>227</v>
      </c>
      <c r="R21" s="14" t="n">
        <v>6.48</v>
      </c>
      <c r="S21" s="16" t="n">
        <v>863.2</v>
      </c>
      <c r="T21" s="6" t="n">
        <v>1053</v>
      </c>
      <c r="U21" s="14" t="n">
        <v>41.91</v>
      </c>
      <c r="V21" s="6" t="n">
        <v>1302</v>
      </c>
      <c r="W21" s="14" t="n">
        <v>-60.14</v>
      </c>
      <c r="X21" s="6" t="n">
        <v>1903</v>
      </c>
      <c r="Y21" s="15" t="n">
        <f aca="false">0.0023*(G21+17.8)*(C21-E21)*S21/400</f>
        <v>1.73520464</v>
      </c>
      <c r="AA21" s="47" t="n">
        <f aca="false">(C22-E22)</f>
        <v>11.5</v>
      </c>
      <c r="AB21" s="48" t="n">
        <f aca="false">POWER(AA21,0.5)</f>
        <v>3.39116499156263</v>
      </c>
    </row>
    <row r="22" customFormat="false" ht="12.75" hidden="false" customHeight="false" outlineLevel="0" collapsed="false">
      <c r="A22" s="6" t="n">
        <v>2024</v>
      </c>
      <c r="B22" s="13" t="n">
        <v>45584</v>
      </c>
      <c r="C22" s="16" t="n">
        <v>30.2</v>
      </c>
      <c r="D22" s="6" t="n">
        <v>1456</v>
      </c>
      <c r="E22" s="16" t="n">
        <v>18.7</v>
      </c>
      <c r="F22" s="6" t="n">
        <v>454</v>
      </c>
      <c r="G22" s="16" t="n">
        <v>23.2</v>
      </c>
      <c r="H22" s="16" t="n">
        <v>99</v>
      </c>
      <c r="I22" s="6" t="n">
        <v>506</v>
      </c>
      <c r="J22" s="16" t="n">
        <v>51</v>
      </c>
      <c r="K22" s="6" t="n">
        <v>1526</v>
      </c>
      <c r="L22" s="16" t="n">
        <v>82</v>
      </c>
      <c r="M22" s="16" t="n">
        <v>25.4</v>
      </c>
      <c r="N22" s="21" t="n">
        <f aca="false">10.4/3.6</f>
        <v>2.88888888888889</v>
      </c>
      <c r="O22" s="21" t="n">
        <v>35.6</v>
      </c>
      <c r="P22" s="6" t="n">
        <v>1143</v>
      </c>
      <c r="Q22" s="16" t="n">
        <v>90</v>
      </c>
      <c r="R22" s="14" t="n">
        <v>6.45</v>
      </c>
      <c r="S22" s="16" t="n">
        <v>963.9</v>
      </c>
      <c r="T22" s="6" t="n">
        <v>1139</v>
      </c>
      <c r="U22" s="14" t="n">
        <v>47.17</v>
      </c>
      <c r="V22" s="6" t="n">
        <v>1259</v>
      </c>
      <c r="W22" s="14" t="n">
        <v>-77.1</v>
      </c>
      <c r="X22" s="6" t="n">
        <v>2303</v>
      </c>
      <c r="Y22" s="6" t="n">
        <v>2358</v>
      </c>
      <c r="AA22" s="47" t="n">
        <f aca="false">(C23-E23)</f>
        <v>8</v>
      </c>
      <c r="AB22" s="48" t="n">
        <f aca="false">POWER(AA22,0.5)</f>
        <v>2.82842712474619</v>
      </c>
    </row>
    <row r="23" customFormat="false" ht="12.75" hidden="false" customHeight="false" outlineLevel="0" collapsed="false">
      <c r="A23" s="6" t="n">
        <v>2024</v>
      </c>
      <c r="B23" s="13" t="n">
        <v>45585</v>
      </c>
      <c r="C23" s="16" t="n">
        <v>26.6</v>
      </c>
      <c r="D23" s="6" t="n">
        <v>1329</v>
      </c>
      <c r="E23" s="16" t="n">
        <v>18.6</v>
      </c>
      <c r="F23" s="6" t="n">
        <v>526</v>
      </c>
      <c r="G23" s="16" t="n">
        <v>21.2</v>
      </c>
      <c r="H23" s="16" t="n">
        <v>99</v>
      </c>
      <c r="I23" s="6" t="n">
        <v>528</v>
      </c>
      <c r="J23" s="16" t="n">
        <v>74</v>
      </c>
      <c r="K23" s="6" t="n">
        <v>1343</v>
      </c>
      <c r="L23" s="16" t="n">
        <v>96</v>
      </c>
      <c r="M23" s="16" t="n">
        <v>17.5</v>
      </c>
      <c r="N23" s="21" t="n">
        <f aca="false">7.9/3.6</f>
        <v>2.19444444444444</v>
      </c>
      <c r="O23" s="21" t="n">
        <v>30.6</v>
      </c>
      <c r="P23" s="6" t="n">
        <v>1424</v>
      </c>
      <c r="Q23" s="16" t="n">
        <v>128</v>
      </c>
      <c r="R23" s="14" t="n">
        <v>4.52</v>
      </c>
      <c r="S23" s="16" t="n">
        <v>963.4</v>
      </c>
      <c r="T23" s="6" t="n">
        <v>1349</v>
      </c>
      <c r="U23" s="14" t="n">
        <v>36.9</v>
      </c>
      <c r="V23" s="6" t="n">
        <v>1313</v>
      </c>
      <c r="W23" s="14" t="n">
        <v>-14.27</v>
      </c>
      <c r="X23" s="6" t="n">
        <v>2359</v>
      </c>
      <c r="Y23" s="15" t="n">
        <f aca="false">0.0023*(G23+17.8)*(C23-E23)*S23/400</f>
        <v>1.7283396</v>
      </c>
      <c r="AA23" s="47" t="n">
        <f aca="false">(C24-E24)</f>
        <v>0</v>
      </c>
      <c r="AB23" s="48" t="n">
        <f aca="false">POWER(AA23,0.5)</f>
        <v>0</v>
      </c>
    </row>
    <row r="24" customFormat="false" ht="12.75" hidden="false" customHeight="false" outlineLevel="0" collapsed="false">
      <c r="A24" s="6" t="n">
        <v>2024</v>
      </c>
      <c r="B24" s="13" t="n">
        <v>45586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21"/>
      <c r="O24" s="21"/>
      <c r="P24" s="6"/>
      <c r="Q24" s="16"/>
      <c r="R24" s="14"/>
      <c r="S24" s="16"/>
      <c r="T24" s="6"/>
      <c r="U24" s="14"/>
      <c r="V24" s="6"/>
      <c r="W24" s="14"/>
      <c r="X24" s="6"/>
      <c r="Y24" s="15" t="n">
        <f aca="false">0.0023*(G24+17.8)*(C24-E24)*S24/400</f>
        <v>0</v>
      </c>
      <c r="AA24" s="47" t="n">
        <f aca="false">(C25-E25)</f>
        <v>0</v>
      </c>
      <c r="AB24" s="48" t="n">
        <f aca="false">POWER(AA24,0.5)</f>
        <v>0</v>
      </c>
    </row>
    <row r="25" customFormat="false" ht="12.75" hidden="false" customHeight="false" outlineLevel="0" collapsed="false">
      <c r="A25" s="6" t="n">
        <v>2024</v>
      </c>
      <c r="B25" s="13" t="n">
        <v>45587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21"/>
      <c r="O25" s="21"/>
      <c r="P25" s="6"/>
      <c r="Q25" s="16"/>
      <c r="R25" s="14"/>
      <c r="S25" s="16"/>
      <c r="T25" s="6"/>
      <c r="U25" s="14"/>
      <c r="V25" s="6"/>
      <c r="W25" s="14"/>
      <c r="X25" s="6"/>
      <c r="Y25" s="15" t="n">
        <f aca="false">0.0023*(G25+17.8)*(C25-E25)*S25/400</f>
        <v>0</v>
      </c>
      <c r="AA25" s="47" t="n">
        <f aca="false">(C26-E26)</f>
        <v>0</v>
      </c>
      <c r="AB25" s="48" t="n">
        <f aca="false">POWER(AA25,0.5)</f>
        <v>0</v>
      </c>
    </row>
    <row r="26" customFormat="false" ht="12.75" hidden="false" customHeight="false" outlineLevel="0" collapsed="false">
      <c r="A26" s="6" t="n">
        <v>2024</v>
      </c>
      <c r="B26" s="13" t="n">
        <v>45588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21"/>
      <c r="O26" s="21"/>
      <c r="P26" s="6"/>
      <c r="Q26" s="16"/>
      <c r="R26" s="14"/>
      <c r="S26" s="16"/>
      <c r="T26" s="6"/>
      <c r="U26" s="14"/>
      <c r="V26" s="6"/>
      <c r="W26" s="14"/>
      <c r="X26" s="6"/>
      <c r="Y26" s="15" t="n">
        <f aca="false">0.0023*(G26+17.8)*(C26-E26)*S26/400</f>
        <v>0</v>
      </c>
      <c r="Z26" s="33"/>
      <c r="AA26" s="47" t="n">
        <f aca="false">(C27-E27)</f>
        <v>0</v>
      </c>
      <c r="AB26" s="48" t="n">
        <f aca="false">POWER(AA26,0.5)</f>
        <v>0</v>
      </c>
    </row>
    <row r="27" customFormat="false" ht="12.75" hidden="false" customHeight="false" outlineLevel="0" collapsed="false">
      <c r="A27" s="6" t="n">
        <v>2024</v>
      </c>
      <c r="B27" s="13" t="n">
        <v>45589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21"/>
      <c r="O27" s="21"/>
      <c r="P27" s="6"/>
      <c r="Q27" s="16"/>
      <c r="R27" s="15"/>
      <c r="S27" s="16"/>
      <c r="T27" s="6"/>
      <c r="U27" s="14"/>
      <c r="V27" s="6"/>
      <c r="W27" s="6"/>
      <c r="X27" s="6"/>
      <c r="Y27" s="15" t="n">
        <f aca="false">0.0023*(G27+17.8)*(C27-E27)*S27/400</f>
        <v>0</v>
      </c>
      <c r="AA27" s="47" t="n">
        <f aca="false">(C28-E28)</f>
        <v>0</v>
      </c>
      <c r="AB27" s="48" t="n">
        <f aca="false">POWER(AA27,0.5)</f>
        <v>0</v>
      </c>
    </row>
    <row r="28" customFormat="false" ht="12.75" hidden="false" customHeight="false" outlineLevel="0" collapsed="false">
      <c r="A28" s="6" t="n">
        <v>2024</v>
      </c>
      <c r="B28" s="13" t="n">
        <v>45590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21"/>
      <c r="O28" s="21"/>
      <c r="P28" s="6"/>
      <c r="Q28" s="21"/>
      <c r="R28" s="14"/>
      <c r="S28" s="16"/>
      <c r="T28" s="6"/>
      <c r="U28" s="14"/>
      <c r="V28" s="6"/>
      <c r="W28" s="14"/>
      <c r="X28" s="6"/>
      <c r="Y28" s="15" t="n">
        <f aca="false">0.0023*(G28+17.8)*(C28-E28)*S28/400</f>
        <v>0</v>
      </c>
      <c r="Z28" s="49"/>
      <c r="AA28" s="47" t="n">
        <f aca="false">(C29-E29)</f>
        <v>0</v>
      </c>
      <c r="AB28" s="48" t="n">
        <f aca="false">POWER(AA28,0.5)</f>
        <v>0</v>
      </c>
    </row>
    <row r="29" customFormat="false" ht="12.75" hidden="false" customHeight="false" outlineLevel="0" collapsed="false">
      <c r="A29" s="6" t="n">
        <v>2024</v>
      </c>
      <c r="B29" s="13" t="n">
        <v>45591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21"/>
      <c r="O29" s="21"/>
      <c r="P29" s="6"/>
      <c r="Q29" s="16"/>
      <c r="R29" s="14"/>
      <c r="S29" s="16"/>
      <c r="T29" s="6"/>
      <c r="U29" s="14"/>
      <c r="V29" s="6"/>
      <c r="W29" s="14"/>
      <c r="X29" s="6"/>
      <c r="Y29" s="15" t="n">
        <f aca="false">0.0023*(G29+17.8)*(C29-E29)*S29/400</f>
        <v>0</v>
      </c>
      <c r="Z29" s="49"/>
      <c r="AA29" s="47" t="n">
        <f aca="false">(C30-E30)</f>
        <v>0</v>
      </c>
      <c r="AB29" s="48" t="n">
        <f aca="false">POWER(AA29,0.5)</f>
        <v>0</v>
      </c>
    </row>
    <row r="30" customFormat="false" ht="12.75" hidden="false" customHeight="false" outlineLevel="0" collapsed="false">
      <c r="A30" s="6" t="n">
        <v>2024</v>
      </c>
      <c r="B30" s="13" t="n">
        <v>45592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21"/>
      <c r="O30" s="21"/>
      <c r="P30" s="6"/>
      <c r="Q30" s="16"/>
      <c r="R30" s="14"/>
      <c r="S30" s="16"/>
      <c r="T30" s="6"/>
      <c r="U30" s="14"/>
      <c r="V30" s="6"/>
      <c r="W30" s="14"/>
      <c r="X30" s="6"/>
      <c r="Y30" s="15" t="n">
        <f aca="false">0.0023*(G30+17.8)*(C30-E30)*S30/400</f>
        <v>0</v>
      </c>
      <c r="AA30" s="47" t="n">
        <f aca="false">(C31-E31)</f>
        <v>0</v>
      </c>
      <c r="AB30" s="48" t="n">
        <f aca="false">POWER(AA30,0.5)</f>
        <v>0</v>
      </c>
    </row>
    <row r="31" customFormat="false" ht="12.75" hidden="false" customHeight="false" outlineLevel="0" collapsed="false">
      <c r="A31" s="6" t="n">
        <v>2024</v>
      </c>
      <c r="B31" s="13" t="n">
        <v>45593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21"/>
      <c r="O31" s="21"/>
      <c r="P31" s="6"/>
      <c r="Q31" s="16"/>
      <c r="R31" s="14"/>
      <c r="S31" s="16"/>
      <c r="T31" s="6"/>
      <c r="U31" s="14"/>
      <c r="V31" s="6"/>
      <c r="W31" s="14"/>
      <c r="X31" s="6"/>
      <c r="Y31" s="15" t="n">
        <f aca="false">0.0023*(G31+17.8)*(C31-E31)*S31/400</f>
        <v>0</v>
      </c>
      <c r="AA31" s="47" t="n">
        <f aca="false">(C32-E32)</f>
        <v>0</v>
      </c>
      <c r="AB31" s="48" t="n">
        <f aca="false">POWER(AA31,0.5)</f>
        <v>0</v>
      </c>
    </row>
    <row r="32" customFormat="false" ht="12.75" hidden="false" customHeight="false" outlineLevel="0" collapsed="false">
      <c r="A32" s="6" t="n">
        <v>2024</v>
      </c>
      <c r="B32" s="13" t="n">
        <v>45594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21"/>
      <c r="O32" s="21"/>
      <c r="P32" s="6"/>
      <c r="Q32" s="16"/>
      <c r="R32" s="14"/>
      <c r="S32" s="16"/>
      <c r="T32" s="6"/>
      <c r="U32" s="14"/>
      <c r="V32" s="6"/>
      <c r="W32" s="14"/>
      <c r="X32" s="6"/>
      <c r="Y32" s="15" t="n">
        <f aca="false">0.0023*(G32+17.8)*(C32-E32)*S32/400</f>
        <v>0</v>
      </c>
      <c r="AA32" s="47" t="n">
        <f aca="false">(C33-E33)</f>
        <v>0</v>
      </c>
      <c r="AB32" s="48" t="n">
        <f aca="false">POWER(AA32,0.5)</f>
        <v>0</v>
      </c>
    </row>
    <row r="33" customFormat="false" ht="12.75" hidden="false" customHeight="false" outlineLevel="0" collapsed="false">
      <c r="A33" s="6" t="n">
        <v>2024</v>
      </c>
      <c r="B33" s="13" t="n">
        <v>45595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21"/>
      <c r="O33" s="21"/>
      <c r="P33" s="6"/>
      <c r="Q33" s="21"/>
      <c r="R33" s="14"/>
      <c r="S33" s="16"/>
      <c r="T33" s="6"/>
      <c r="U33" s="14"/>
      <c r="V33" s="6"/>
      <c r="W33" s="14"/>
      <c r="X33" s="6"/>
      <c r="Y33" s="15" t="n">
        <f aca="false">0.0023*(G33+17.8)*(C33-E33)*S33/400</f>
        <v>0</v>
      </c>
      <c r="AA33" s="47" t="n">
        <f aca="false">(C34-E34)</f>
        <v>0</v>
      </c>
      <c r="AB33" s="48" t="n">
        <f aca="false">POWER(AA33,0.5)</f>
        <v>0</v>
      </c>
    </row>
    <row r="34" customFormat="false" ht="12.75" hidden="false" customHeight="false" outlineLevel="0" collapsed="false">
      <c r="A34" s="6" t="n">
        <v>2024</v>
      </c>
      <c r="B34" s="13" t="n">
        <v>45596</v>
      </c>
      <c r="C34" s="16"/>
      <c r="D34" s="6"/>
      <c r="E34" s="16"/>
      <c r="F34" s="6"/>
      <c r="G34" s="16"/>
      <c r="H34" s="16"/>
      <c r="I34" s="6"/>
      <c r="J34" s="16"/>
      <c r="K34" s="6"/>
      <c r="L34" s="16"/>
      <c r="M34" s="16"/>
      <c r="N34" s="21"/>
      <c r="O34" s="21"/>
      <c r="P34" s="6"/>
      <c r="Q34" s="16"/>
      <c r="R34" s="6"/>
      <c r="S34" s="16"/>
      <c r="T34" s="6"/>
      <c r="U34" s="14"/>
      <c r="V34" s="6"/>
      <c r="W34" s="14"/>
      <c r="X34" s="6"/>
      <c r="Y34" s="15" t="n">
        <f aca="false">0.0023*(G34+17.8)*(C34-E34)*S34/400</f>
        <v>0</v>
      </c>
    </row>
    <row r="35" customFormat="false" ht="12.75" hidden="false" customHeight="false" outlineLevel="0" collapsed="false">
      <c r="C35" s="46" t="n">
        <f aca="false">AVERAGE(C4:C34)</f>
        <v>34.202</v>
      </c>
      <c r="D35" s="18"/>
      <c r="E35" s="46" t="n">
        <f aca="false">AVERAGE(E4:E34)</f>
        <v>20.9075</v>
      </c>
      <c r="F35" s="18"/>
      <c r="G35" s="46" t="n">
        <f aca="false">AVERAGE(G4:G34)</f>
        <v>26.9215</v>
      </c>
      <c r="H35" s="46" t="n">
        <f aca="false">AVERAGE(H4:H34)</f>
        <v>78.8</v>
      </c>
      <c r="I35" s="18"/>
      <c r="J35" s="46" t="n">
        <f aca="false">AVERAGE(J4:J34)</f>
        <v>35.25</v>
      </c>
      <c r="K35" s="18"/>
      <c r="L35" s="46" t="n">
        <f aca="false">AVERAGE(L4:L34)</f>
        <v>58.1</v>
      </c>
      <c r="M35" s="24" t="n">
        <f aca="false">SUM(M4:M34)</f>
        <v>53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2412.20146630421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597</v>
      </c>
      <c r="C4" s="14"/>
      <c r="D4" s="6"/>
      <c r="E4" s="14"/>
      <c r="F4" s="6"/>
      <c r="G4" s="14"/>
      <c r="H4" s="14"/>
      <c r="I4" s="6"/>
      <c r="J4" s="14"/>
      <c r="K4" s="6"/>
      <c r="L4" s="14"/>
      <c r="M4" s="16"/>
      <c r="N4" s="15"/>
      <c r="O4" s="15"/>
      <c r="P4" s="6"/>
      <c r="Q4" s="16"/>
      <c r="R4" s="14"/>
      <c r="S4" s="16"/>
      <c r="T4" s="6"/>
      <c r="U4" s="14"/>
      <c r="V4" s="6"/>
      <c r="W4" s="14"/>
      <c r="X4" s="6"/>
      <c r="Y4" s="17"/>
    </row>
    <row r="5" customFormat="false" ht="12.75" hidden="false" customHeight="false" outlineLevel="0" collapsed="false">
      <c r="A5" s="6" t="n">
        <v>2024</v>
      </c>
      <c r="B5" s="13" t="n">
        <v>45598</v>
      </c>
      <c r="C5" s="14"/>
      <c r="D5" s="6"/>
      <c r="E5" s="14"/>
      <c r="F5" s="6"/>
      <c r="G5" s="14"/>
      <c r="H5" s="14"/>
      <c r="I5" s="6"/>
      <c r="J5" s="14"/>
      <c r="K5" s="6"/>
      <c r="L5" s="14"/>
      <c r="M5" s="16"/>
      <c r="N5" s="15"/>
      <c r="O5" s="15"/>
      <c r="P5" s="6"/>
      <c r="Q5" s="16"/>
      <c r="R5" s="14"/>
      <c r="S5" s="16"/>
      <c r="T5" s="6"/>
      <c r="U5" s="14"/>
      <c r="V5" s="6"/>
      <c r="W5" s="14"/>
      <c r="X5" s="6"/>
      <c r="Y5" s="17"/>
    </row>
    <row r="6" customFormat="false" ht="12.75" hidden="false" customHeight="false" outlineLevel="0" collapsed="false">
      <c r="A6" s="6" t="n">
        <v>2024</v>
      </c>
      <c r="B6" s="13" t="n">
        <v>45599</v>
      </c>
      <c r="C6" s="14"/>
      <c r="D6" s="6"/>
      <c r="E6" s="14"/>
      <c r="F6" s="6"/>
      <c r="G6" s="14"/>
      <c r="H6" s="14"/>
      <c r="I6" s="6"/>
      <c r="J6" s="14"/>
      <c r="K6" s="6"/>
      <c r="L6" s="14"/>
      <c r="M6" s="16"/>
      <c r="N6" s="15"/>
      <c r="O6" s="15"/>
      <c r="P6" s="6"/>
      <c r="Q6" s="16"/>
      <c r="R6" s="14"/>
      <c r="S6" s="16"/>
      <c r="T6" s="6"/>
      <c r="U6" s="14"/>
      <c r="V6" s="6"/>
      <c r="W6" s="14"/>
      <c r="X6" s="6"/>
      <c r="Y6" s="17"/>
    </row>
    <row r="7" customFormat="false" ht="12.75" hidden="false" customHeight="false" outlineLevel="0" collapsed="false">
      <c r="A7" s="6" t="n">
        <v>2024</v>
      </c>
      <c r="B7" s="13" t="n">
        <v>45600</v>
      </c>
      <c r="C7" s="14"/>
      <c r="D7" s="6"/>
      <c r="E7" s="14"/>
      <c r="F7" s="6"/>
      <c r="G7" s="14"/>
      <c r="H7" s="14"/>
      <c r="I7" s="6"/>
      <c r="J7" s="14"/>
      <c r="K7" s="6"/>
      <c r="L7" s="14"/>
      <c r="M7" s="16"/>
      <c r="N7" s="15"/>
      <c r="O7" s="15"/>
      <c r="P7" s="6"/>
      <c r="Q7" s="16"/>
      <c r="R7" s="14"/>
      <c r="S7" s="16"/>
      <c r="T7" s="6"/>
      <c r="U7" s="14"/>
      <c r="V7" s="6"/>
      <c r="W7" s="14"/>
      <c r="X7" s="6"/>
      <c r="Y7" s="17"/>
    </row>
    <row r="8" customFormat="false" ht="12.75" hidden="false" customHeight="false" outlineLevel="0" collapsed="false">
      <c r="A8" s="6" t="n">
        <v>2024</v>
      </c>
      <c r="B8" s="13" t="n">
        <v>45601</v>
      </c>
      <c r="C8" s="14"/>
      <c r="D8" s="6"/>
      <c r="E8" s="14"/>
      <c r="F8" s="6"/>
      <c r="G8" s="14"/>
      <c r="H8" s="14"/>
      <c r="I8" s="6"/>
      <c r="J8" s="14"/>
      <c r="K8" s="6"/>
      <c r="L8" s="14"/>
      <c r="M8" s="16"/>
      <c r="N8" s="15"/>
      <c r="O8" s="15"/>
      <c r="P8" s="6"/>
      <c r="Q8" s="16"/>
      <c r="R8" s="14"/>
      <c r="S8" s="16"/>
      <c r="T8" s="6"/>
      <c r="U8" s="14"/>
      <c r="V8" s="6"/>
      <c r="W8" s="14"/>
      <c r="X8" s="6"/>
      <c r="Y8" s="17"/>
    </row>
    <row r="9" customFormat="false" ht="12.75" hidden="false" customHeight="false" outlineLevel="0" collapsed="false">
      <c r="A9" s="6" t="n">
        <v>2024</v>
      </c>
      <c r="B9" s="13" t="n">
        <v>45602</v>
      </c>
      <c r="C9" s="14"/>
      <c r="D9" s="6"/>
      <c r="E9" s="14"/>
      <c r="F9" s="6"/>
      <c r="G9" s="14"/>
      <c r="H9" s="14"/>
      <c r="I9" s="6"/>
      <c r="J9" s="14"/>
      <c r="K9" s="6"/>
      <c r="L9" s="14"/>
      <c r="M9" s="16"/>
      <c r="N9" s="15"/>
      <c r="O9" s="15"/>
      <c r="P9" s="6"/>
      <c r="Q9" s="16"/>
      <c r="R9" s="15"/>
      <c r="S9" s="16"/>
      <c r="T9" s="6"/>
      <c r="U9" s="14"/>
      <c r="V9" s="6"/>
      <c r="W9" s="14"/>
      <c r="X9" s="6"/>
      <c r="Y9" s="17"/>
    </row>
    <row r="10" customFormat="false" ht="12.75" hidden="false" customHeight="false" outlineLevel="0" collapsed="false">
      <c r="A10" s="6" t="n">
        <v>2024</v>
      </c>
      <c r="B10" s="13" t="n">
        <v>45603</v>
      </c>
      <c r="C10" s="14"/>
      <c r="D10" s="6"/>
      <c r="E10" s="14"/>
      <c r="F10" s="6"/>
      <c r="G10" s="14"/>
      <c r="H10" s="14"/>
      <c r="I10" s="6"/>
      <c r="J10" s="14"/>
      <c r="K10" s="6"/>
      <c r="L10" s="14"/>
      <c r="M10" s="16"/>
      <c r="N10" s="15"/>
      <c r="O10" s="15"/>
      <c r="P10" s="6"/>
      <c r="Q10" s="16"/>
      <c r="R10" s="15"/>
      <c r="S10" s="16"/>
      <c r="T10" s="6"/>
      <c r="U10" s="14"/>
      <c r="V10" s="6"/>
      <c r="W10" s="14"/>
      <c r="X10" s="6"/>
      <c r="Y10" s="17"/>
    </row>
    <row r="11" customFormat="false" ht="12.75" hidden="false" customHeight="false" outlineLevel="0" collapsed="false">
      <c r="A11" s="6" t="n">
        <v>2024</v>
      </c>
      <c r="B11" s="13" t="n">
        <v>45604</v>
      </c>
      <c r="C11" s="14"/>
      <c r="D11" s="6"/>
      <c r="E11" s="14"/>
      <c r="F11" s="6"/>
      <c r="G11" s="14"/>
      <c r="H11" s="14"/>
      <c r="I11" s="6"/>
      <c r="J11" s="14"/>
      <c r="K11" s="6"/>
      <c r="L11" s="14"/>
      <c r="M11" s="16"/>
      <c r="N11" s="15"/>
      <c r="O11" s="15"/>
      <c r="P11" s="6"/>
      <c r="Q11" s="16"/>
      <c r="R11" s="14"/>
      <c r="S11" s="16"/>
      <c r="T11" s="6"/>
      <c r="U11" s="14"/>
      <c r="V11" s="6"/>
      <c r="W11" s="14"/>
      <c r="X11" s="6"/>
      <c r="Y11" s="17"/>
    </row>
    <row r="12" customFormat="false" ht="12.75" hidden="false" customHeight="false" outlineLevel="0" collapsed="false">
      <c r="A12" s="6" t="n">
        <v>2024</v>
      </c>
      <c r="B12" s="13" t="n">
        <v>45605</v>
      </c>
      <c r="C12" s="14"/>
      <c r="D12" s="6"/>
      <c r="E12" s="14"/>
      <c r="F12" s="6"/>
      <c r="G12" s="14"/>
      <c r="H12" s="14"/>
      <c r="I12" s="6"/>
      <c r="J12" s="14"/>
      <c r="K12" s="6"/>
      <c r="L12" s="14"/>
      <c r="M12" s="16"/>
      <c r="N12" s="15"/>
      <c r="O12" s="15"/>
      <c r="P12" s="6"/>
      <c r="Q12" s="16"/>
      <c r="R12" s="14"/>
      <c r="S12" s="16"/>
      <c r="T12" s="6"/>
      <c r="U12" s="14"/>
      <c r="V12" s="6"/>
      <c r="W12" s="14"/>
      <c r="X12" s="6"/>
      <c r="Y12" s="17"/>
    </row>
    <row r="13" customFormat="false" ht="12.75" hidden="false" customHeight="false" outlineLevel="0" collapsed="false">
      <c r="A13" s="6" t="n">
        <v>2024</v>
      </c>
      <c r="B13" s="13" t="n">
        <v>45606</v>
      </c>
      <c r="C13" s="14"/>
      <c r="D13" s="6"/>
      <c r="E13" s="14"/>
      <c r="F13" s="6"/>
      <c r="G13" s="14"/>
      <c r="H13" s="14"/>
      <c r="I13" s="6"/>
      <c r="J13" s="14"/>
      <c r="K13" s="6"/>
      <c r="L13" s="14"/>
      <c r="M13" s="16"/>
      <c r="N13" s="15"/>
      <c r="O13" s="15"/>
      <c r="P13" s="6"/>
      <c r="Q13" s="16"/>
      <c r="R13" s="14"/>
      <c r="S13" s="16"/>
      <c r="T13" s="6"/>
      <c r="U13" s="14"/>
      <c r="V13" s="6"/>
      <c r="W13" s="14"/>
      <c r="X13" s="6"/>
      <c r="Y13" s="17"/>
    </row>
    <row r="14" customFormat="false" ht="12.75" hidden="false" customHeight="false" outlineLevel="0" collapsed="false">
      <c r="A14" s="6" t="n">
        <v>2024</v>
      </c>
      <c r="B14" s="13" t="n">
        <v>45607</v>
      </c>
      <c r="C14" s="14"/>
      <c r="D14" s="6"/>
      <c r="E14" s="14"/>
      <c r="F14" s="6"/>
      <c r="G14" s="14"/>
      <c r="H14" s="14"/>
      <c r="I14" s="6"/>
      <c r="J14" s="14"/>
      <c r="K14" s="6"/>
      <c r="L14" s="14"/>
      <c r="M14" s="16"/>
      <c r="N14" s="15"/>
      <c r="O14" s="15"/>
      <c r="P14" s="6"/>
      <c r="Q14" s="16"/>
      <c r="R14" s="14"/>
      <c r="S14" s="16"/>
      <c r="T14" s="6"/>
      <c r="U14" s="14"/>
      <c r="V14" s="6"/>
      <c r="W14" s="14"/>
      <c r="X14" s="6"/>
      <c r="Y14" s="17"/>
      <c r="Z14" s="31"/>
    </row>
    <row r="15" customFormat="false" ht="12.75" hidden="false" customHeight="false" outlineLevel="0" collapsed="false">
      <c r="A15" s="6" t="n">
        <v>2024</v>
      </c>
      <c r="B15" s="13" t="n">
        <v>45608</v>
      </c>
      <c r="C15" s="14"/>
      <c r="D15" s="6"/>
      <c r="E15" s="14"/>
      <c r="F15" s="6"/>
      <c r="G15" s="14"/>
      <c r="H15" s="14"/>
      <c r="I15" s="6"/>
      <c r="J15" s="14"/>
      <c r="K15" s="6"/>
      <c r="L15" s="14"/>
      <c r="M15" s="16"/>
      <c r="N15" s="15"/>
      <c r="O15" s="15"/>
      <c r="P15" s="6"/>
      <c r="Q15" s="16"/>
      <c r="R15" s="14"/>
      <c r="S15" s="16"/>
      <c r="T15" s="6"/>
      <c r="U15" s="14"/>
      <c r="V15" s="6"/>
      <c r="W15" s="14"/>
      <c r="X15" s="6"/>
      <c r="Y15" s="17"/>
    </row>
    <row r="16" customFormat="false" ht="12.75" hidden="false" customHeight="false" outlineLevel="0" collapsed="false">
      <c r="A16" s="6" t="n">
        <v>2024</v>
      </c>
      <c r="B16" s="13" t="n">
        <v>45609</v>
      </c>
      <c r="C16" s="14"/>
      <c r="D16" s="6"/>
      <c r="E16" s="14"/>
      <c r="F16" s="6"/>
      <c r="G16" s="14"/>
      <c r="H16" s="14"/>
      <c r="I16" s="6"/>
      <c r="J16" s="14"/>
      <c r="K16" s="6"/>
      <c r="L16" s="14"/>
      <c r="M16" s="16"/>
      <c r="N16" s="15"/>
      <c r="O16" s="15"/>
      <c r="P16" s="6"/>
      <c r="Q16" s="16"/>
      <c r="R16" s="14"/>
      <c r="S16" s="16"/>
      <c r="T16" s="6"/>
      <c r="U16" s="14"/>
      <c r="V16" s="6"/>
      <c r="W16" s="6"/>
      <c r="X16" s="6"/>
      <c r="Y16" s="17"/>
    </row>
    <row r="17" customFormat="false" ht="12.75" hidden="false" customHeight="false" outlineLevel="0" collapsed="false">
      <c r="A17" s="6" t="n">
        <v>2024</v>
      </c>
      <c r="B17" s="13" t="n">
        <v>45610</v>
      </c>
      <c r="C17" s="14"/>
      <c r="D17" s="6"/>
      <c r="E17" s="14"/>
      <c r="F17" s="6"/>
      <c r="G17" s="14"/>
      <c r="H17" s="14"/>
      <c r="I17" s="6"/>
      <c r="J17" s="14"/>
      <c r="K17" s="6"/>
      <c r="L17" s="14"/>
      <c r="M17" s="16"/>
      <c r="N17" s="15"/>
      <c r="O17" s="15"/>
      <c r="P17" s="6"/>
      <c r="Q17" s="16"/>
      <c r="R17" s="14"/>
      <c r="S17" s="16"/>
      <c r="T17" s="6"/>
      <c r="U17" s="14"/>
      <c r="V17" s="6"/>
      <c r="W17" s="14"/>
      <c r="X17" s="6"/>
      <c r="Y17" s="17"/>
    </row>
    <row r="18" customFormat="false" ht="12.75" hidden="false" customHeight="false" outlineLevel="0" collapsed="false">
      <c r="A18" s="6" t="n">
        <v>2024</v>
      </c>
      <c r="B18" s="13" t="n">
        <v>45611</v>
      </c>
      <c r="C18" s="14"/>
      <c r="D18" s="6"/>
      <c r="E18" s="14"/>
      <c r="F18" s="6"/>
      <c r="G18" s="14"/>
      <c r="H18" s="14"/>
      <c r="I18" s="6"/>
      <c r="J18" s="14"/>
      <c r="K18" s="6"/>
      <c r="L18" s="14"/>
      <c r="M18" s="16"/>
      <c r="N18" s="15"/>
      <c r="O18" s="15"/>
      <c r="P18" s="6"/>
      <c r="Q18" s="16"/>
      <c r="R18" s="6"/>
      <c r="S18" s="16"/>
      <c r="T18" s="6"/>
      <c r="U18" s="14"/>
      <c r="V18" s="6"/>
      <c r="W18" s="6"/>
      <c r="X18" s="6"/>
      <c r="Y18" s="17"/>
    </row>
    <row r="19" customFormat="false" ht="12.75" hidden="false" customHeight="false" outlineLevel="0" collapsed="false">
      <c r="A19" s="6" t="n">
        <v>2024</v>
      </c>
      <c r="B19" s="13" t="n">
        <v>45612</v>
      </c>
      <c r="C19" s="14"/>
      <c r="D19" s="6"/>
      <c r="E19" s="14"/>
      <c r="F19" s="6"/>
      <c r="G19" s="14"/>
      <c r="H19" s="14"/>
      <c r="I19" s="6"/>
      <c r="J19" s="14"/>
      <c r="K19" s="6"/>
      <c r="L19" s="14"/>
      <c r="M19" s="16"/>
      <c r="N19" s="15"/>
      <c r="O19" s="15"/>
      <c r="P19" s="6"/>
      <c r="Q19" s="16"/>
      <c r="R19" s="6"/>
      <c r="S19" s="16"/>
      <c r="T19" s="6"/>
      <c r="U19" s="14"/>
      <c r="V19" s="6"/>
      <c r="W19" s="14"/>
      <c r="X19" s="6"/>
      <c r="Y19" s="17"/>
    </row>
    <row r="20" customFormat="false" ht="12.75" hidden="false" customHeight="false" outlineLevel="0" collapsed="false">
      <c r="A20" s="6" t="n">
        <v>2024</v>
      </c>
      <c r="B20" s="13" t="n">
        <v>45613</v>
      </c>
      <c r="C20" s="14"/>
      <c r="D20" s="6"/>
      <c r="E20" s="14"/>
      <c r="F20" s="6"/>
      <c r="G20" s="14"/>
      <c r="H20" s="14"/>
      <c r="I20" s="6"/>
      <c r="J20" s="14"/>
      <c r="K20" s="6"/>
      <c r="L20" s="14"/>
      <c r="M20" s="16"/>
      <c r="N20" s="15"/>
      <c r="O20" s="15"/>
      <c r="P20" s="6"/>
      <c r="Q20" s="16"/>
      <c r="R20" s="6"/>
      <c r="S20" s="16"/>
      <c r="T20" s="6"/>
      <c r="U20" s="14"/>
      <c r="V20" s="6"/>
      <c r="W20" s="14"/>
      <c r="X20" s="6"/>
      <c r="Y20" s="17"/>
    </row>
    <row r="21" customFormat="false" ht="12.75" hidden="false" customHeight="false" outlineLevel="0" collapsed="false">
      <c r="A21" s="6" t="n">
        <v>2024</v>
      </c>
      <c r="B21" s="13" t="n">
        <v>45614</v>
      </c>
      <c r="C21" s="14"/>
      <c r="D21" s="6"/>
      <c r="E21" s="14"/>
      <c r="F21" s="6"/>
      <c r="G21" s="14"/>
      <c r="H21" s="14"/>
      <c r="I21" s="6"/>
      <c r="J21" s="14"/>
      <c r="K21" s="6"/>
      <c r="L21" s="14"/>
      <c r="M21" s="16"/>
      <c r="N21" s="15"/>
      <c r="O21" s="15"/>
      <c r="P21" s="6"/>
      <c r="Q21" s="16"/>
      <c r="R21" s="14"/>
      <c r="S21" s="16"/>
      <c r="T21" s="6"/>
      <c r="U21" s="14"/>
      <c r="V21" s="6"/>
      <c r="W21" s="14"/>
      <c r="X21" s="6"/>
      <c r="Y21" s="17"/>
    </row>
    <row r="22" customFormat="false" ht="12.75" hidden="false" customHeight="false" outlineLevel="0" collapsed="false">
      <c r="A22" s="6" t="n">
        <v>2024</v>
      </c>
      <c r="B22" s="13" t="n">
        <v>45615</v>
      </c>
      <c r="C22" s="14"/>
      <c r="D22" s="6"/>
      <c r="E22" s="14"/>
      <c r="F22" s="6"/>
      <c r="G22" s="14"/>
      <c r="H22" s="14"/>
      <c r="I22" s="6"/>
      <c r="J22" s="14"/>
      <c r="K22" s="6"/>
      <c r="L22" s="14"/>
      <c r="M22" s="16"/>
      <c r="N22" s="15"/>
      <c r="O22" s="15"/>
      <c r="P22" s="6"/>
      <c r="Q22" s="16"/>
      <c r="R22" s="14"/>
      <c r="S22" s="16"/>
      <c r="T22" s="6"/>
      <c r="U22" s="14"/>
      <c r="V22" s="6"/>
      <c r="W22" s="14"/>
      <c r="X22" s="6"/>
      <c r="Y22" s="17"/>
      <c r="AA22" s="49"/>
    </row>
    <row r="23" customFormat="false" ht="12.75" hidden="false" customHeight="false" outlineLevel="0" collapsed="false">
      <c r="A23" s="6" t="n">
        <v>2024</v>
      </c>
      <c r="B23" s="13" t="n">
        <v>45616</v>
      </c>
      <c r="C23" s="14"/>
      <c r="D23" s="6"/>
      <c r="E23" s="14"/>
      <c r="F23" s="6"/>
      <c r="G23" s="14"/>
      <c r="H23" s="14"/>
      <c r="I23" s="6"/>
      <c r="J23" s="14"/>
      <c r="K23" s="6"/>
      <c r="L23" s="14"/>
      <c r="M23" s="16"/>
      <c r="N23" s="15"/>
      <c r="O23" s="15"/>
      <c r="P23" s="6"/>
      <c r="Q23" s="16"/>
      <c r="R23" s="14"/>
      <c r="S23" s="16"/>
      <c r="T23" s="6"/>
      <c r="U23" s="14"/>
      <c r="V23" s="6"/>
      <c r="W23" s="14"/>
      <c r="X23" s="6"/>
      <c r="Y23" s="17"/>
    </row>
    <row r="24" customFormat="false" ht="12.75" hidden="false" customHeight="false" outlineLevel="0" collapsed="false">
      <c r="A24" s="6" t="n">
        <v>2024</v>
      </c>
      <c r="B24" s="13" t="n">
        <v>45617</v>
      </c>
      <c r="C24" s="14"/>
      <c r="D24" s="6"/>
      <c r="E24" s="14"/>
      <c r="F24" s="6"/>
      <c r="G24" s="14"/>
      <c r="H24" s="14"/>
      <c r="I24" s="6"/>
      <c r="J24" s="14"/>
      <c r="K24" s="6"/>
      <c r="L24" s="14"/>
      <c r="M24" s="16"/>
      <c r="N24" s="15"/>
      <c r="O24" s="15"/>
      <c r="P24" s="6"/>
      <c r="Q24" s="16"/>
      <c r="R24" s="14"/>
      <c r="S24" s="16"/>
      <c r="T24" s="6"/>
      <c r="U24" s="14"/>
      <c r="V24" s="6"/>
      <c r="W24" s="14"/>
      <c r="X24" s="6"/>
      <c r="Y24" s="20"/>
    </row>
    <row r="25" customFormat="false" ht="12.75" hidden="false" customHeight="false" outlineLevel="0" collapsed="false">
      <c r="A25" s="6" t="n">
        <v>2024</v>
      </c>
      <c r="B25" s="13" t="n">
        <v>45618</v>
      </c>
      <c r="C25" s="14"/>
      <c r="D25" s="6"/>
      <c r="E25" s="14"/>
      <c r="F25" s="6"/>
      <c r="G25" s="14"/>
      <c r="H25" s="14"/>
      <c r="I25" s="6"/>
      <c r="J25" s="14"/>
      <c r="K25" s="6"/>
      <c r="L25" s="14"/>
      <c r="M25" s="16"/>
      <c r="N25" s="15"/>
      <c r="O25" s="15"/>
      <c r="P25" s="6"/>
      <c r="Q25" s="16"/>
      <c r="R25" s="14"/>
      <c r="S25" s="16"/>
      <c r="T25" s="6"/>
      <c r="U25" s="14"/>
      <c r="V25" s="6"/>
      <c r="W25" s="14"/>
      <c r="X25" s="6"/>
      <c r="Y25" s="17"/>
    </row>
    <row r="26" customFormat="false" ht="12.75" hidden="false" customHeight="false" outlineLevel="0" collapsed="false">
      <c r="A26" s="6" t="n">
        <v>2024</v>
      </c>
      <c r="B26" s="13" t="n">
        <v>45619</v>
      </c>
      <c r="C26" s="14"/>
      <c r="D26" s="6"/>
      <c r="E26" s="14"/>
      <c r="F26" s="6"/>
      <c r="G26" s="14"/>
      <c r="H26" s="14"/>
      <c r="I26" s="6"/>
      <c r="J26" s="14"/>
      <c r="K26" s="6"/>
      <c r="L26" s="14"/>
      <c r="M26" s="16"/>
      <c r="N26" s="15"/>
      <c r="O26" s="15"/>
      <c r="P26" s="6"/>
      <c r="Q26" s="16"/>
      <c r="R26" s="14"/>
      <c r="S26" s="16"/>
      <c r="T26" s="6"/>
      <c r="U26" s="14"/>
      <c r="V26" s="6"/>
      <c r="W26" s="14"/>
      <c r="X26" s="6"/>
      <c r="Y26" s="17"/>
      <c r="Z26" s="33"/>
    </row>
    <row r="27" customFormat="false" ht="12.75" hidden="false" customHeight="false" outlineLevel="0" collapsed="false">
      <c r="A27" s="6" t="n">
        <v>2024</v>
      </c>
      <c r="B27" s="13" t="n">
        <v>45620</v>
      </c>
      <c r="C27" s="14"/>
      <c r="D27" s="6"/>
      <c r="E27" s="14"/>
      <c r="F27" s="6"/>
      <c r="G27" s="14"/>
      <c r="H27" s="14"/>
      <c r="I27" s="6"/>
      <c r="J27" s="14"/>
      <c r="K27" s="6"/>
      <c r="L27" s="14"/>
      <c r="M27" s="16"/>
      <c r="N27" s="15"/>
      <c r="O27" s="15"/>
      <c r="P27" s="6"/>
      <c r="Q27" s="16"/>
      <c r="R27" s="14"/>
      <c r="S27" s="16"/>
      <c r="T27" s="6"/>
      <c r="U27" s="14"/>
      <c r="V27" s="6"/>
      <c r="W27" s="14"/>
      <c r="X27" s="6"/>
      <c r="Y27" s="17"/>
    </row>
    <row r="28" customFormat="false" ht="12.75" hidden="false" customHeight="false" outlineLevel="0" collapsed="false">
      <c r="A28" s="6" t="n">
        <v>2024</v>
      </c>
      <c r="B28" s="13" t="n">
        <v>45621</v>
      </c>
      <c r="C28" s="14"/>
      <c r="D28" s="6"/>
      <c r="E28" s="14"/>
      <c r="F28" s="6"/>
      <c r="G28" s="14"/>
      <c r="H28" s="14"/>
      <c r="I28" s="6"/>
      <c r="J28" s="14"/>
      <c r="K28" s="6"/>
      <c r="L28" s="14"/>
      <c r="M28" s="16"/>
      <c r="N28" s="15"/>
      <c r="O28" s="15"/>
      <c r="P28" s="6"/>
      <c r="Q28" s="16"/>
      <c r="R28" s="14"/>
      <c r="S28" s="16"/>
      <c r="T28" s="6"/>
      <c r="U28" s="14"/>
      <c r="V28" s="6"/>
      <c r="W28" s="14"/>
      <c r="X28" s="6"/>
      <c r="Y28" s="20"/>
      <c r="Z28" s="49"/>
    </row>
    <row r="29" customFormat="false" ht="12.75" hidden="false" customHeight="false" outlineLevel="0" collapsed="false">
      <c r="A29" s="6" t="n">
        <v>2024</v>
      </c>
      <c r="B29" s="13" t="n">
        <v>45622</v>
      </c>
      <c r="C29" s="14"/>
      <c r="D29" s="6"/>
      <c r="E29" s="14"/>
      <c r="F29" s="6"/>
      <c r="G29" s="14"/>
      <c r="H29" s="14"/>
      <c r="I29" s="6"/>
      <c r="J29" s="14"/>
      <c r="K29" s="6"/>
      <c r="L29" s="14"/>
      <c r="M29" s="16"/>
      <c r="N29" s="15"/>
      <c r="O29" s="15"/>
      <c r="P29" s="6"/>
      <c r="Q29" s="19"/>
      <c r="R29" s="14"/>
      <c r="S29" s="16"/>
      <c r="T29" s="6"/>
      <c r="U29" s="14"/>
      <c r="V29" s="6"/>
      <c r="W29" s="14"/>
      <c r="X29" s="6"/>
      <c r="Y29" s="17"/>
      <c r="Z29" s="49"/>
    </row>
    <row r="30" customFormat="false" ht="12.75" hidden="false" customHeight="false" outlineLevel="0" collapsed="false">
      <c r="A30" s="6" t="n">
        <v>2024</v>
      </c>
      <c r="B30" s="13" t="n">
        <v>45623</v>
      </c>
      <c r="C30" s="14"/>
      <c r="D30" s="6"/>
      <c r="E30" s="14"/>
      <c r="F30" s="6"/>
      <c r="G30" s="14"/>
      <c r="H30" s="14"/>
      <c r="I30" s="6"/>
      <c r="J30" s="14"/>
      <c r="K30" s="6"/>
      <c r="L30" s="14"/>
      <c r="M30" s="16"/>
      <c r="N30" s="15"/>
      <c r="O30" s="15"/>
      <c r="P30" s="6"/>
      <c r="Q30" s="16"/>
      <c r="R30" s="14"/>
      <c r="S30" s="16"/>
      <c r="T30" s="6"/>
      <c r="U30" s="14"/>
      <c r="V30" s="6"/>
      <c r="W30" s="14"/>
      <c r="X30" s="6"/>
      <c r="Y30" s="17"/>
    </row>
    <row r="31" customFormat="false" ht="12.75" hidden="false" customHeight="false" outlineLevel="0" collapsed="false">
      <c r="A31" s="6" t="n">
        <v>2024</v>
      </c>
      <c r="B31" s="13" t="n">
        <v>45624</v>
      </c>
      <c r="C31" s="14"/>
      <c r="D31" s="6"/>
      <c r="E31" s="14"/>
      <c r="F31" s="6"/>
      <c r="G31" s="14"/>
      <c r="H31" s="14"/>
      <c r="I31" s="6"/>
      <c r="J31" s="14"/>
      <c r="K31" s="6"/>
      <c r="L31" s="14"/>
      <c r="M31" s="16"/>
      <c r="N31" s="15"/>
      <c r="O31" s="15"/>
      <c r="P31" s="6"/>
      <c r="Q31" s="16"/>
      <c r="R31" s="14"/>
      <c r="S31" s="16"/>
      <c r="T31" s="6"/>
      <c r="U31" s="14"/>
      <c r="V31" s="6"/>
      <c r="W31" s="14"/>
      <c r="X31" s="6"/>
      <c r="Y31" s="17"/>
    </row>
    <row r="32" customFormat="false" ht="12.75" hidden="false" customHeight="false" outlineLevel="0" collapsed="false">
      <c r="A32" s="6" t="n">
        <v>2024</v>
      </c>
      <c r="B32" s="13" t="n">
        <v>45625</v>
      </c>
      <c r="C32" s="14"/>
      <c r="D32" s="6"/>
      <c r="E32" s="14"/>
      <c r="F32" s="6"/>
      <c r="G32" s="14"/>
      <c r="H32" s="14"/>
      <c r="I32" s="6"/>
      <c r="J32" s="14"/>
      <c r="K32" s="6"/>
      <c r="L32" s="14"/>
      <c r="M32" s="16"/>
      <c r="N32" s="15"/>
      <c r="O32" s="15"/>
      <c r="P32" s="6"/>
      <c r="Q32" s="16"/>
      <c r="R32" s="14"/>
      <c r="S32" s="16"/>
      <c r="T32" s="6"/>
      <c r="U32" s="14"/>
      <c r="V32" s="6"/>
      <c r="W32" s="14"/>
      <c r="X32" s="6"/>
      <c r="Y32" s="17"/>
    </row>
    <row r="33" customFormat="false" ht="12.75" hidden="false" customHeight="false" outlineLevel="0" collapsed="false">
      <c r="A33" s="6" t="n">
        <v>2024</v>
      </c>
      <c r="B33" s="13" t="n">
        <v>45626</v>
      </c>
      <c r="C33" s="14"/>
      <c r="D33" s="6"/>
      <c r="E33" s="14"/>
      <c r="F33" s="6"/>
      <c r="G33" s="14"/>
      <c r="H33" s="14"/>
      <c r="I33" s="6"/>
      <c r="J33" s="14"/>
      <c r="K33" s="6"/>
      <c r="L33" s="14"/>
      <c r="M33" s="16"/>
      <c r="N33" s="15"/>
      <c r="O33" s="15"/>
      <c r="P33" s="6"/>
      <c r="Q33" s="16"/>
      <c r="R33" s="14"/>
      <c r="S33" s="16"/>
      <c r="T33" s="6"/>
      <c r="U33" s="14"/>
      <c r="V33" s="6"/>
      <c r="W33" s="14"/>
      <c r="X33" s="6"/>
      <c r="Y33" s="20"/>
    </row>
    <row r="34" customFormat="false" ht="12.75" hidden="false" customHeight="false" outlineLevel="0" collapsed="false">
      <c r="B34" s="18"/>
      <c r="C34" s="23" t="e">
        <f aca="false">AVERAGE(C4:C33)</f>
        <v>#DIV/0!</v>
      </c>
      <c r="D34" s="18"/>
      <c r="E34" s="23" t="e">
        <f aca="false">AVERAGE(E4:E33)</f>
        <v>#DIV/0!</v>
      </c>
      <c r="F34" s="18"/>
      <c r="G34" s="23" t="e">
        <f aca="false">AVERAGE(G4:G33)</f>
        <v>#DIV/0!</v>
      </c>
      <c r="H34" s="23" t="e">
        <f aca="false">AVERAGE(H4:H33)</f>
        <v>#DIV/0!</v>
      </c>
      <c r="I34" s="18"/>
      <c r="J34" s="23" t="e">
        <f aca="false">AVERAGE(J4:J33)</f>
        <v>#DIV/0!</v>
      </c>
      <c r="K34" s="18"/>
      <c r="L34" s="23" t="e">
        <f aca="false">AVERAGE(L4:L33)</f>
        <v>#DIV/0!</v>
      </c>
      <c r="M34" s="24" t="n">
        <f aca="false">SUM(M4:M33)</f>
        <v>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4:Y33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7.7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51" t="n">
        <v>45627</v>
      </c>
      <c r="C4" s="14"/>
      <c r="D4" s="6"/>
      <c r="E4" s="14"/>
      <c r="F4" s="6"/>
      <c r="G4" s="14"/>
      <c r="H4" s="14"/>
      <c r="I4" s="6"/>
      <c r="J4" s="14"/>
      <c r="K4" s="6"/>
      <c r="L4" s="14"/>
      <c r="M4" s="16"/>
      <c r="N4" s="15"/>
      <c r="O4" s="15"/>
      <c r="P4" s="6"/>
      <c r="Q4" s="16"/>
      <c r="R4" s="14"/>
      <c r="S4" s="16"/>
      <c r="T4" s="6"/>
      <c r="U4" s="14"/>
      <c r="V4" s="6"/>
      <c r="W4" s="14"/>
      <c r="X4" s="6"/>
      <c r="Y4" s="17"/>
    </row>
    <row r="5" customFormat="false" ht="12.75" hidden="false" customHeight="false" outlineLevel="0" collapsed="false">
      <c r="A5" s="6" t="n">
        <v>2024</v>
      </c>
      <c r="B5" s="51" t="n">
        <v>45628</v>
      </c>
      <c r="C5" s="14"/>
      <c r="D5" s="6"/>
      <c r="E5" s="14"/>
      <c r="F5" s="6"/>
      <c r="G5" s="14"/>
      <c r="H5" s="14"/>
      <c r="I5" s="6"/>
      <c r="J5" s="14"/>
      <c r="K5" s="6"/>
      <c r="L5" s="14"/>
      <c r="M5" s="16"/>
      <c r="N5" s="15"/>
      <c r="O5" s="15"/>
      <c r="P5" s="6"/>
      <c r="Q5" s="16"/>
      <c r="R5" s="14"/>
      <c r="S5" s="16"/>
      <c r="T5" s="6"/>
      <c r="U5" s="14"/>
      <c r="V5" s="6"/>
      <c r="W5" s="14"/>
      <c r="X5" s="6"/>
      <c r="Y5" s="17"/>
    </row>
    <row r="6" customFormat="false" ht="12.75" hidden="false" customHeight="false" outlineLevel="0" collapsed="false">
      <c r="A6" s="6" t="n">
        <v>2024</v>
      </c>
      <c r="B6" s="51" t="n">
        <v>45629</v>
      </c>
      <c r="C6" s="14"/>
      <c r="D6" s="6"/>
      <c r="E6" s="14"/>
      <c r="F6" s="6"/>
      <c r="G6" s="14"/>
      <c r="H6" s="14"/>
      <c r="I6" s="6"/>
      <c r="J6" s="14"/>
      <c r="K6" s="6"/>
      <c r="L6" s="14"/>
      <c r="M6" s="16"/>
      <c r="N6" s="15"/>
      <c r="O6" s="15"/>
      <c r="P6" s="6"/>
      <c r="Q6" s="6"/>
      <c r="R6" s="6"/>
      <c r="S6" s="16"/>
      <c r="T6" s="6"/>
      <c r="U6" s="14"/>
      <c r="V6" s="6"/>
      <c r="W6" s="14"/>
      <c r="X6" s="6"/>
      <c r="Y6" s="17"/>
    </row>
    <row r="7" customFormat="false" ht="12.75" hidden="false" customHeight="false" outlineLevel="0" collapsed="false">
      <c r="A7" s="6" t="n">
        <v>2024</v>
      </c>
      <c r="B7" s="51" t="n">
        <v>45630</v>
      </c>
      <c r="C7" s="14"/>
      <c r="D7" s="6"/>
      <c r="E7" s="14"/>
      <c r="F7" s="6"/>
      <c r="G7" s="14"/>
      <c r="H7" s="14"/>
      <c r="I7" s="6"/>
      <c r="J7" s="14"/>
      <c r="K7" s="6"/>
      <c r="L7" s="14"/>
      <c r="M7" s="16"/>
      <c r="N7" s="15"/>
      <c r="O7" s="15"/>
      <c r="P7" s="6"/>
      <c r="Q7" s="16"/>
      <c r="R7" s="14"/>
      <c r="S7" s="16"/>
      <c r="T7" s="6"/>
      <c r="U7" s="14"/>
      <c r="V7" s="6"/>
      <c r="W7" s="14"/>
      <c r="X7" s="6"/>
      <c r="Y7" s="17"/>
    </row>
    <row r="8" customFormat="false" ht="12.75" hidden="false" customHeight="false" outlineLevel="0" collapsed="false">
      <c r="A8" s="6" t="n">
        <v>2024</v>
      </c>
      <c r="B8" s="51" t="n">
        <v>45631</v>
      </c>
      <c r="C8" s="14"/>
      <c r="D8" s="6"/>
      <c r="E8" s="14"/>
      <c r="F8" s="6"/>
      <c r="G8" s="14"/>
      <c r="H8" s="14"/>
      <c r="I8" s="6"/>
      <c r="J8" s="14"/>
      <c r="K8" s="6"/>
      <c r="L8" s="14"/>
      <c r="M8" s="16"/>
      <c r="N8" s="15"/>
      <c r="O8" s="15"/>
      <c r="P8" s="6"/>
      <c r="Q8" s="16"/>
      <c r="R8" s="6"/>
      <c r="S8" s="16"/>
      <c r="T8" s="6"/>
      <c r="U8" s="14"/>
      <c r="V8" s="6"/>
      <c r="W8" s="14"/>
      <c r="X8" s="6"/>
      <c r="Y8" s="17"/>
    </row>
    <row r="9" customFormat="false" ht="12.75" hidden="false" customHeight="false" outlineLevel="0" collapsed="false">
      <c r="A9" s="6" t="n">
        <v>2024</v>
      </c>
      <c r="B9" s="51" t="n">
        <v>45632</v>
      </c>
      <c r="C9" s="14"/>
      <c r="D9" s="6"/>
      <c r="E9" s="14"/>
      <c r="F9" s="6"/>
      <c r="G9" s="14"/>
      <c r="H9" s="14"/>
      <c r="I9" s="6"/>
      <c r="J9" s="14"/>
      <c r="K9" s="6"/>
      <c r="L9" s="14"/>
      <c r="M9" s="16"/>
      <c r="N9" s="15"/>
      <c r="O9" s="15"/>
      <c r="P9" s="6"/>
      <c r="Q9" s="16"/>
      <c r="R9" s="14"/>
      <c r="S9" s="16"/>
      <c r="T9" s="6"/>
      <c r="U9" s="14"/>
      <c r="V9" s="6"/>
      <c r="W9" s="14"/>
      <c r="X9" s="6"/>
      <c r="Y9" s="17"/>
    </row>
    <row r="10" customFormat="false" ht="12.75" hidden="false" customHeight="false" outlineLevel="0" collapsed="false">
      <c r="A10" s="6" t="n">
        <v>2024</v>
      </c>
      <c r="B10" s="51" t="n">
        <v>45633</v>
      </c>
      <c r="C10" s="14"/>
      <c r="D10" s="6"/>
      <c r="E10" s="14"/>
      <c r="F10" s="6"/>
      <c r="G10" s="14"/>
      <c r="H10" s="14"/>
      <c r="I10" s="6"/>
      <c r="J10" s="14"/>
      <c r="K10" s="6"/>
      <c r="L10" s="14"/>
      <c r="M10" s="16"/>
      <c r="N10" s="15"/>
      <c r="O10" s="15"/>
      <c r="P10" s="6"/>
      <c r="Q10" s="16"/>
      <c r="R10" s="14"/>
      <c r="S10" s="16"/>
      <c r="T10" s="6"/>
      <c r="U10" s="14"/>
      <c r="V10" s="6"/>
      <c r="W10" s="14"/>
      <c r="X10" s="6"/>
      <c r="Y10" s="17"/>
    </row>
    <row r="11" customFormat="false" ht="12.75" hidden="false" customHeight="false" outlineLevel="0" collapsed="false">
      <c r="A11" s="6" t="n">
        <v>2024</v>
      </c>
      <c r="B11" s="51" t="n">
        <v>45634</v>
      </c>
      <c r="C11" s="14"/>
      <c r="D11" s="6"/>
      <c r="E11" s="14"/>
      <c r="F11" s="6"/>
      <c r="G11" s="14"/>
      <c r="H11" s="14"/>
      <c r="I11" s="6"/>
      <c r="J11" s="14"/>
      <c r="K11" s="6"/>
      <c r="L11" s="14"/>
      <c r="M11" s="16"/>
      <c r="N11" s="15"/>
      <c r="O11" s="15"/>
      <c r="P11" s="6"/>
      <c r="Q11" s="16"/>
      <c r="R11" s="6"/>
      <c r="S11" s="16"/>
      <c r="T11" s="6"/>
      <c r="U11" s="14"/>
      <c r="V11" s="6"/>
      <c r="W11" s="14"/>
      <c r="X11" s="6"/>
      <c r="Y11" s="17"/>
    </row>
    <row r="12" customFormat="false" ht="12.75" hidden="false" customHeight="false" outlineLevel="0" collapsed="false">
      <c r="A12" s="6" t="n">
        <v>2024</v>
      </c>
      <c r="B12" s="51" t="n">
        <v>45635</v>
      </c>
      <c r="C12" s="14"/>
      <c r="D12" s="6"/>
      <c r="E12" s="14"/>
      <c r="F12" s="6"/>
      <c r="G12" s="14"/>
      <c r="H12" s="14"/>
      <c r="I12" s="6"/>
      <c r="J12" s="14"/>
      <c r="K12" s="6"/>
      <c r="L12" s="14"/>
      <c r="M12" s="16"/>
      <c r="N12" s="15"/>
      <c r="O12" s="15"/>
      <c r="P12" s="6"/>
      <c r="Q12" s="16"/>
      <c r="R12" s="14"/>
      <c r="S12" s="16"/>
      <c r="T12" s="6"/>
      <c r="U12" s="14"/>
      <c r="V12" s="6"/>
      <c r="W12" s="14"/>
      <c r="X12" s="6"/>
      <c r="Y12" s="17"/>
    </row>
    <row r="13" customFormat="false" ht="12.75" hidden="false" customHeight="false" outlineLevel="0" collapsed="false">
      <c r="A13" s="6" t="n">
        <v>2024</v>
      </c>
      <c r="B13" s="51" t="n">
        <v>45636</v>
      </c>
      <c r="C13" s="14"/>
      <c r="D13" s="6"/>
      <c r="E13" s="14"/>
      <c r="F13" s="6"/>
      <c r="G13" s="14"/>
      <c r="H13" s="14"/>
      <c r="I13" s="6"/>
      <c r="J13" s="14"/>
      <c r="K13" s="6"/>
      <c r="L13" s="14"/>
      <c r="M13" s="16"/>
      <c r="N13" s="15"/>
      <c r="O13" s="15"/>
      <c r="P13" s="6"/>
      <c r="Q13" s="16"/>
      <c r="R13" s="14"/>
      <c r="S13" s="16"/>
      <c r="T13" s="6"/>
      <c r="U13" s="14"/>
      <c r="V13" s="6"/>
      <c r="W13" s="14"/>
      <c r="X13" s="6"/>
      <c r="Y13" s="17"/>
    </row>
    <row r="14" customFormat="false" ht="12.75" hidden="false" customHeight="false" outlineLevel="0" collapsed="false">
      <c r="A14" s="6" t="n">
        <v>2024</v>
      </c>
      <c r="B14" s="51" t="n">
        <v>45637</v>
      </c>
      <c r="C14" s="14"/>
      <c r="D14" s="6"/>
      <c r="E14" s="14"/>
      <c r="F14" s="6"/>
      <c r="G14" s="14"/>
      <c r="H14" s="14"/>
      <c r="I14" s="6"/>
      <c r="J14" s="14"/>
      <c r="K14" s="6"/>
      <c r="L14" s="14"/>
      <c r="M14" s="6"/>
      <c r="N14" s="15"/>
      <c r="O14" s="15"/>
      <c r="P14" s="6"/>
      <c r="Q14" s="16"/>
      <c r="R14" s="14"/>
      <c r="S14" s="16"/>
      <c r="T14" s="6"/>
      <c r="U14" s="14"/>
      <c r="V14" s="6"/>
      <c r="W14" s="14"/>
      <c r="X14" s="6"/>
      <c r="Y14" s="17"/>
      <c r="Z14" s="31"/>
    </row>
    <row r="15" customFormat="false" ht="12.75" hidden="false" customHeight="false" outlineLevel="0" collapsed="false">
      <c r="A15" s="6" t="n">
        <v>2024</v>
      </c>
      <c r="B15" s="51" t="n">
        <v>45638</v>
      </c>
      <c r="C15" s="14"/>
      <c r="D15" s="6"/>
      <c r="E15" s="6"/>
      <c r="F15" s="6"/>
      <c r="G15" s="14"/>
      <c r="H15" s="14"/>
      <c r="I15" s="6"/>
      <c r="J15" s="14"/>
      <c r="K15" s="6"/>
      <c r="L15" s="14"/>
      <c r="M15" s="16"/>
      <c r="N15" s="15"/>
      <c r="O15" s="15"/>
      <c r="P15" s="6"/>
      <c r="Q15" s="16"/>
      <c r="R15" s="14"/>
      <c r="S15" s="16"/>
      <c r="T15" s="6"/>
      <c r="U15" s="14"/>
      <c r="V15" s="6"/>
      <c r="W15" s="14"/>
      <c r="X15" s="6"/>
      <c r="Y15" s="17"/>
    </row>
    <row r="16" customFormat="false" ht="12.75" hidden="false" customHeight="false" outlineLevel="0" collapsed="false">
      <c r="A16" s="6" t="n">
        <v>2024</v>
      </c>
      <c r="B16" s="51" t="n">
        <v>45639</v>
      </c>
      <c r="C16" s="14"/>
      <c r="D16" s="6"/>
      <c r="E16" s="14"/>
      <c r="F16" s="6"/>
      <c r="G16" s="14"/>
      <c r="H16" s="14"/>
      <c r="I16" s="6"/>
      <c r="J16" s="14"/>
      <c r="K16" s="6"/>
      <c r="L16" s="14"/>
      <c r="M16" s="16"/>
      <c r="N16" s="15"/>
      <c r="O16" s="15"/>
      <c r="P16" s="6"/>
      <c r="Q16" s="16"/>
      <c r="R16" s="6"/>
      <c r="S16" s="16"/>
      <c r="T16" s="6"/>
      <c r="U16" s="14"/>
      <c r="V16" s="6"/>
      <c r="W16" s="14"/>
      <c r="X16" s="28"/>
      <c r="Y16" s="17"/>
    </row>
    <row r="17" customFormat="false" ht="12.75" hidden="false" customHeight="false" outlineLevel="0" collapsed="false">
      <c r="A17" s="6" t="n">
        <v>2024</v>
      </c>
      <c r="B17" s="51" t="n">
        <v>45640</v>
      </c>
      <c r="C17" s="14"/>
      <c r="D17" s="6"/>
      <c r="E17" s="14"/>
      <c r="F17" s="6"/>
      <c r="G17" s="14"/>
      <c r="H17" s="14"/>
      <c r="I17" s="6"/>
      <c r="J17" s="14"/>
      <c r="K17" s="6"/>
      <c r="L17" s="14"/>
      <c r="M17" s="16"/>
      <c r="N17" s="15"/>
      <c r="O17" s="15"/>
      <c r="P17" s="6"/>
      <c r="Q17" s="16"/>
      <c r="R17" s="6"/>
      <c r="S17" s="16"/>
      <c r="T17" s="6"/>
      <c r="U17" s="14"/>
      <c r="V17" s="6"/>
      <c r="W17" s="14"/>
      <c r="X17" s="6"/>
      <c r="Y17" s="17"/>
    </row>
    <row r="18" customFormat="false" ht="12.75" hidden="false" customHeight="false" outlineLevel="0" collapsed="false">
      <c r="A18" s="6" t="n">
        <v>2024</v>
      </c>
      <c r="B18" s="51" t="n">
        <v>45641</v>
      </c>
      <c r="C18" s="14"/>
      <c r="D18" s="6"/>
      <c r="E18" s="14"/>
      <c r="F18" s="6"/>
      <c r="G18" s="14"/>
      <c r="H18" s="14"/>
      <c r="I18" s="6"/>
      <c r="J18" s="14"/>
      <c r="K18" s="6"/>
      <c r="L18" s="14"/>
      <c r="M18" s="16"/>
      <c r="N18" s="15"/>
      <c r="O18" s="15"/>
      <c r="P18" s="6"/>
      <c r="Q18" s="16"/>
      <c r="R18" s="14"/>
      <c r="S18" s="16"/>
      <c r="T18" s="6"/>
      <c r="U18" s="14"/>
      <c r="V18" s="6"/>
      <c r="W18" s="14"/>
      <c r="X18" s="6"/>
      <c r="Y18" s="20"/>
    </row>
    <row r="19" customFormat="false" ht="12.75" hidden="false" customHeight="false" outlineLevel="0" collapsed="false">
      <c r="A19" s="6" t="n">
        <v>2024</v>
      </c>
      <c r="B19" s="51" t="n">
        <v>45642</v>
      </c>
      <c r="C19" s="14"/>
      <c r="D19" s="6"/>
      <c r="E19" s="14"/>
      <c r="F19" s="6"/>
      <c r="G19" s="14"/>
      <c r="H19" s="14"/>
      <c r="I19" s="6"/>
      <c r="J19" s="14"/>
      <c r="K19" s="6"/>
      <c r="L19" s="14"/>
      <c r="M19" s="16"/>
      <c r="N19" s="15"/>
      <c r="O19" s="15"/>
      <c r="P19" s="6"/>
      <c r="Q19" s="21"/>
      <c r="R19" s="14"/>
      <c r="S19" s="16"/>
      <c r="T19" s="6"/>
      <c r="U19" s="14"/>
      <c r="V19" s="6"/>
      <c r="W19" s="14"/>
      <c r="X19" s="6"/>
      <c r="Y19" s="17"/>
    </row>
    <row r="20" customFormat="false" ht="12.75" hidden="false" customHeight="false" outlineLevel="0" collapsed="false">
      <c r="A20" s="6" t="n">
        <v>2024</v>
      </c>
      <c r="B20" s="51" t="n">
        <v>45643</v>
      </c>
      <c r="C20" s="14"/>
      <c r="D20" s="6"/>
      <c r="E20" s="14"/>
      <c r="F20" s="6"/>
      <c r="G20" s="14"/>
      <c r="H20" s="14"/>
      <c r="I20" s="6"/>
      <c r="J20" s="14"/>
      <c r="K20" s="6"/>
      <c r="L20" s="14"/>
      <c r="M20" s="16"/>
      <c r="N20" s="15"/>
      <c r="O20" s="15"/>
      <c r="P20" s="6"/>
      <c r="Q20" s="16"/>
      <c r="R20" s="14"/>
      <c r="S20" s="16"/>
      <c r="T20" s="6"/>
      <c r="U20" s="14"/>
      <c r="V20" s="6"/>
      <c r="W20" s="14"/>
      <c r="X20" s="6"/>
      <c r="Y20" s="17"/>
    </row>
    <row r="21" customFormat="false" ht="12.75" hidden="false" customHeight="false" outlineLevel="0" collapsed="false">
      <c r="A21" s="6" t="n">
        <v>2024</v>
      </c>
      <c r="B21" s="51" t="n">
        <v>45644</v>
      </c>
      <c r="C21" s="14"/>
      <c r="D21" s="6"/>
      <c r="E21" s="14"/>
      <c r="F21" s="6"/>
      <c r="G21" s="14"/>
      <c r="H21" s="14"/>
      <c r="I21" s="6"/>
      <c r="J21" s="14"/>
      <c r="K21" s="6"/>
      <c r="L21" s="14"/>
      <c r="M21" s="16"/>
      <c r="N21" s="15"/>
      <c r="O21" s="15"/>
      <c r="P21" s="6"/>
      <c r="Q21" s="16"/>
      <c r="R21" s="14"/>
      <c r="S21" s="16"/>
      <c r="T21" s="6"/>
      <c r="U21" s="14"/>
      <c r="V21" s="6"/>
      <c r="W21" s="14"/>
      <c r="X21" s="6"/>
      <c r="Y21" s="17"/>
    </row>
    <row r="22" customFormat="false" ht="12.75" hidden="false" customHeight="false" outlineLevel="0" collapsed="false">
      <c r="A22" s="6" t="n">
        <v>2024</v>
      </c>
      <c r="B22" s="51" t="n">
        <v>45645</v>
      </c>
      <c r="C22" s="14"/>
      <c r="D22" s="6"/>
      <c r="E22" s="14"/>
      <c r="F22" s="6"/>
      <c r="G22" s="14"/>
      <c r="H22" s="14"/>
      <c r="I22" s="6"/>
      <c r="J22" s="14"/>
      <c r="K22" s="6"/>
      <c r="L22" s="14"/>
      <c r="M22" s="16"/>
      <c r="N22" s="15"/>
      <c r="O22" s="15"/>
      <c r="P22" s="6"/>
      <c r="Q22" s="16"/>
      <c r="R22" s="14"/>
      <c r="S22" s="16"/>
      <c r="T22" s="6"/>
      <c r="U22" s="14"/>
      <c r="V22" s="6"/>
      <c r="W22" s="14"/>
      <c r="X22" s="6"/>
      <c r="Y22" s="17"/>
      <c r="AA22" s="49"/>
    </row>
    <row r="23" customFormat="false" ht="12.75" hidden="false" customHeight="false" outlineLevel="0" collapsed="false">
      <c r="A23" s="6" t="n">
        <v>2024</v>
      </c>
      <c r="B23" s="51" t="n">
        <v>45646</v>
      </c>
      <c r="C23" s="14"/>
      <c r="D23" s="6"/>
      <c r="E23" s="14"/>
      <c r="F23" s="6"/>
      <c r="G23" s="14"/>
      <c r="H23" s="14"/>
      <c r="I23" s="6"/>
      <c r="J23" s="14"/>
      <c r="K23" s="6"/>
      <c r="L23" s="14"/>
      <c r="M23" s="6"/>
      <c r="N23" s="15"/>
      <c r="O23" s="15"/>
      <c r="P23" s="6"/>
      <c r="Q23" s="16"/>
      <c r="R23" s="14"/>
      <c r="S23" s="16"/>
      <c r="T23" s="6"/>
      <c r="U23" s="14"/>
      <c r="V23" s="6"/>
      <c r="W23" s="14"/>
      <c r="X23" s="6"/>
      <c r="Y23" s="17"/>
    </row>
    <row r="24" customFormat="false" ht="12.75" hidden="false" customHeight="false" outlineLevel="0" collapsed="false">
      <c r="A24" s="6" t="n">
        <v>2024</v>
      </c>
      <c r="B24" s="51" t="n">
        <v>45647</v>
      </c>
      <c r="C24" s="14"/>
      <c r="D24" s="6"/>
      <c r="E24" s="14"/>
      <c r="F24" s="6"/>
      <c r="G24" s="14"/>
      <c r="H24" s="14"/>
      <c r="I24" s="6"/>
      <c r="J24" s="14"/>
      <c r="K24" s="6"/>
      <c r="L24" s="14"/>
      <c r="M24" s="16"/>
      <c r="N24" s="15"/>
      <c r="O24" s="15"/>
      <c r="P24" s="6"/>
      <c r="Q24" s="16"/>
      <c r="R24" s="14"/>
      <c r="S24" s="16"/>
      <c r="T24" s="6"/>
      <c r="U24" s="14"/>
      <c r="V24" s="6"/>
      <c r="W24" s="14"/>
      <c r="X24" s="6"/>
      <c r="Y24" s="17"/>
    </row>
    <row r="25" customFormat="false" ht="12.75" hidden="false" customHeight="false" outlineLevel="0" collapsed="false">
      <c r="A25" s="6" t="n">
        <v>2024</v>
      </c>
      <c r="B25" s="51" t="n">
        <v>45648</v>
      </c>
      <c r="C25" s="14"/>
      <c r="D25" s="6"/>
      <c r="E25" s="14"/>
      <c r="F25" s="6"/>
      <c r="G25" s="14"/>
      <c r="H25" s="14"/>
      <c r="I25" s="6"/>
      <c r="J25" s="14"/>
      <c r="K25" s="6"/>
      <c r="L25" s="14"/>
      <c r="M25" s="16"/>
      <c r="N25" s="15"/>
      <c r="O25" s="15"/>
      <c r="P25" s="6"/>
      <c r="Q25" s="16"/>
      <c r="R25" s="14"/>
      <c r="S25" s="16"/>
      <c r="T25" s="6"/>
      <c r="U25" s="14"/>
      <c r="V25" s="6"/>
      <c r="W25" s="14"/>
      <c r="X25" s="6"/>
      <c r="Y25" s="20"/>
    </row>
    <row r="26" customFormat="false" ht="12.75" hidden="false" customHeight="false" outlineLevel="0" collapsed="false">
      <c r="A26" s="6" t="n">
        <v>2024</v>
      </c>
      <c r="B26" s="51" t="n">
        <v>45649</v>
      </c>
      <c r="C26" s="14"/>
      <c r="D26" s="6"/>
      <c r="E26" s="14"/>
      <c r="F26" s="6"/>
      <c r="G26" s="6"/>
      <c r="H26" s="14"/>
      <c r="I26" s="6"/>
      <c r="J26" s="14"/>
      <c r="K26" s="6"/>
      <c r="L26" s="14"/>
      <c r="M26" s="16"/>
      <c r="N26" s="15"/>
      <c r="O26" s="15"/>
      <c r="P26" s="6"/>
      <c r="Q26" s="16"/>
      <c r="R26" s="14"/>
      <c r="S26" s="16"/>
      <c r="T26" s="6"/>
      <c r="U26" s="14"/>
      <c r="V26" s="6"/>
      <c r="W26" s="14"/>
      <c r="X26" s="6"/>
      <c r="Y26" s="20"/>
      <c r="Z26" s="31"/>
    </row>
    <row r="27" customFormat="false" ht="12.75" hidden="false" customHeight="false" outlineLevel="0" collapsed="false">
      <c r="A27" s="6" t="n">
        <v>2024</v>
      </c>
      <c r="B27" s="51" t="n">
        <v>45650</v>
      </c>
      <c r="C27" s="6"/>
      <c r="D27" s="6"/>
      <c r="E27" s="14"/>
      <c r="F27" s="6"/>
      <c r="G27" s="14"/>
      <c r="H27" s="14"/>
      <c r="I27" s="6"/>
      <c r="J27" s="14"/>
      <c r="K27" s="6"/>
      <c r="L27" s="14"/>
      <c r="M27" s="16"/>
      <c r="N27" s="15"/>
      <c r="O27" s="15"/>
      <c r="P27" s="6"/>
      <c r="Q27" s="16"/>
      <c r="R27" s="14"/>
      <c r="S27" s="16"/>
      <c r="T27" s="6"/>
      <c r="U27" s="14"/>
      <c r="V27" s="6"/>
      <c r="W27" s="6"/>
      <c r="X27" s="6"/>
      <c r="Y27" s="20"/>
    </row>
    <row r="28" customFormat="false" ht="12.75" hidden="false" customHeight="false" outlineLevel="0" collapsed="false">
      <c r="A28" s="6" t="n">
        <v>2024</v>
      </c>
      <c r="B28" s="51" t="n">
        <v>45651</v>
      </c>
      <c r="C28" s="6"/>
      <c r="D28" s="6"/>
      <c r="E28" s="14"/>
      <c r="F28" s="6"/>
      <c r="G28" s="14"/>
      <c r="H28" s="14"/>
      <c r="I28" s="6"/>
      <c r="J28" s="14"/>
      <c r="K28" s="6"/>
      <c r="L28" s="14"/>
      <c r="M28" s="16"/>
      <c r="N28" s="15"/>
      <c r="O28" s="15"/>
      <c r="P28" s="6"/>
      <c r="Q28" s="16"/>
      <c r="R28" s="14"/>
      <c r="S28" s="16"/>
      <c r="T28" s="6"/>
      <c r="U28" s="14"/>
      <c r="V28" s="6"/>
      <c r="W28" s="14"/>
      <c r="X28" s="6"/>
      <c r="Y28" s="17"/>
      <c r="Z28" s="49"/>
    </row>
    <row r="29" customFormat="false" ht="12.75" hidden="false" customHeight="false" outlineLevel="0" collapsed="false">
      <c r="A29" s="6" t="n">
        <v>2024</v>
      </c>
      <c r="B29" s="51" t="n">
        <v>45652</v>
      </c>
      <c r="C29" s="14"/>
      <c r="D29" s="6"/>
      <c r="E29" s="14"/>
      <c r="F29" s="6"/>
      <c r="G29" s="14"/>
      <c r="H29" s="14"/>
      <c r="I29" s="6"/>
      <c r="J29" s="14"/>
      <c r="K29" s="6"/>
      <c r="L29" s="14"/>
      <c r="M29" s="16"/>
      <c r="N29" s="15"/>
      <c r="O29" s="15"/>
      <c r="P29" s="6"/>
      <c r="Q29" s="21"/>
      <c r="R29" s="14"/>
      <c r="S29" s="16"/>
      <c r="T29" s="6"/>
      <c r="U29" s="14"/>
      <c r="V29" s="6"/>
      <c r="W29" s="6"/>
      <c r="X29" s="6"/>
      <c r="Y29" s="17"/>
      <c r="Z29" s="49"/>
    </row>
    <row r="30" customFormat="false" ht="12.75" hidden="false" customHeight="false" outlineLevel="0" collapsed="false">
      <c r="A30" s="6" t="n">
        <v>2024</v>
      </c>
      <c r="B30" s="51" t="n">
        <v>45653</v>
      </c>
      <c r="C30" s="6"/>
      <c r="D30" s="6"/>
      <c r="E30" s="14"/>
      <c r="F30" s="6"/>
      <c r="G30" s="6"/>
      <c r="H30" s="14"/>
      <c r="I30" s="6"/>
      <c r="J30" s="14"/>
      <c r="K30" s="6"/>
      <c r="L30" s="14"/>
      <c r="M30" s="16"/>
      <c r="N30" s="15"/>
      <c r="O30" s="15"/>
      <c r="P30" s="6"/>
      <c r="Q30" s="16"/>
      <c r="R30" s="14"/>
      <c r="S30" s="16"/>
      <c r="T30" s="6"/>
      <c r="U30" s="14"/>
      <c r="V30" s="6"/>
      <c r="W30" s="14"/>
      <c r="X30" s="6"/>
      <c r="Y30" s="17"/>
    </row>
    <row r="31" customFormat="false" ht="12.75" hidden="false" customHeight="false" outlineLevel="0" collapsed="false">
      <c r="A31" s="6" t="n">
        <v>2024</v>
      </c>
      <c r="B31" s="51" t="n">
        <v>45654</v>
      </c>
      <c r="C31" s="6"/>
      <c r="D31" s="6"/>
      <c r="E31" s="14"/>
      <c r="F31" s="6"/>
      <c r="G31" s="6"/>
      <c r="H31" s="14"/>
      <c r="I31" s="6"/>
      <c r="J31" s="14"/>
      <c r="K31" s="6"/>
      <c r="L31" s="14"/>
      <c r="M31" s="16"/>
      <c r="N31" s="15"/>
      <c r="O31" s="15"/>
      <c r="P31" s="6"/>
      <c r="Q31" s="16"/>
      <c r="R31" s="14"/>
      <c r="S31" s="16"/>
      <c r="T31" s="6"/>
      <c r="U31" s="14"/>
      <c r="V31" s="6"/>
      <c r="W31" s="14"/>
      <c r="X31" s="6"/>
      <c r="Y31" s="17"/>
    </row>
    <row r="32" customFormat="false" ht="12.75" hidden="false" customHeight="false" outlineLevel="0" collapsed="false">
      <c r="A32" s="6" t="n">
        <v>2024</v>
      </c>
      <c r="B32" s="51" t="n">
        <v>45655</v>
      </c>
      <c r="C32" s="6"/>
      <c r="D32" s="6"/>
      <c r="E32" s="14"/>
      <c r="F32" s="6"/>
      <c r="G32" s="14"/>
      <c r="H32" s="14"/>
      <c r="I32" s="6"/>
      <c r="J32" s="14"/>
      <c r="K32" s="6"/>
      <c r="L32" s="14"/>
      <c r="M32" s="16"/>
      <c r="N32" s="15"/>
      <c r="O32" s="15"/>
      <c r="P32" s="6"/>
      <c r="Q32" s="16"/>
      <c r="R32" s="14"/>
      <c r="S32" s="16"/>
      <c r="T32" s="6"/>
      <c r="U32" s="14"/>
      <c r="V32" s="6"/>
      <c r="W32" s="14"/>
      <c r="X32" s="6"/>
      <c r="Y32" s="17"/>
    </row>
    <row r="33" customFormat="false" ht="12.75" hidden="false" customHeight="false" outlineLevel="0" collapsed="false">
      <c r="A33" s="6" t="n">
        <v>2024</v>
      </c>
      <c r="B33" s="51" t="n">
        <v>45656</v>
      </c>
      <c r="C33" s="14"/>
      <c r="D33" s="6"/>
      <c r="E33" s="14"/>
      <c r="F33" s="6"/>
      <c r="G33" s="6"/>
      <c r="H33" s="14"/>
      <c r="I33" s="6"/>
      <c r="J33" s="14"/>
      <c r="K33" s="6"/>
      <c r="L33" s="14"/>
      <c r="M33" s="16"/>
      <c r="N33" s="15"/>
      <c r="O33" s="15"/>
      <c r="P33" s="6"/>
      <c r="Q33" s="21"/>
      <c r="R33" s="14"/>
      <c r="S33" s="16"/>
      <c r="T33" s="6"/>
      <c r="U33" s="14"/>
      <c r="V33" s="6"/>
      <c r="W33" s="14"/>
      <c r="X33" s="6"/>
      <c r="Y33" s="17"/>
    </row>
    <row r="34" customFormat="false" ht="12.75" hidden="false" customHeight="false" outlineLevel="0" collapsed="false">
      <c r="A34" s="6" t="n">
        <v>2024</v>
      </c>
      <c r="B34" s="51" t="n">
        <v>45657</v>
      </c>
      <c r="C34" s="14"/>
      <c r="D34" s="6"/>
      <c r="E34" s="14"/>
      <c r="F34" s="6"/>
      <c r="G34" s="14"/>
      <c r="H34" s="14"/>
      <c r="I34" s="6"/>
      <c r="J34" s="14"/>
      <c r="K34" s="6"/>
      <c r="L34" s="14"/>
      <c r="M34" s="16"/>
      <c r="N34" s="15"/>
      <c r="O34" s="15"/>
      <c r="P34" s="6"/>
      <c r="Q34" s="16"/>
      <c r="R34" s="14"/>
      <c r="S34" s="16"/>
      <c r="T34" s="6"/>
      <c r="U34" s="14"/>
      <c r="V34" s="6"/>
      <c r="W34" s="14"/>
      <c r="X34" s="6"/>
      <c r="Y34" s="17"/>
    </row>
    <row r="35" customFormat="false" ht="12.75" hidden="false" customHeight="false" outlineLevel="0" collapsed="false">
      <c r="C35" s="23" t="e">
        <f aca="false">AVERAGE(C4:C34)</f>
        <v>#DIV/0!</v>
      </c>
      <c r="D35" s="18"/>
      <c r="E35" s="23" t="e">
        <f aca="false">AVERAGE(E4:E34)</f>
        <v>#DIV/0!</v>
      </c>
      <c r="F35" s="18"/>
      <c r="G35" s="23" t="e">
        <f aca="false">AVERAGE(G4:G34)</f>
        <v>#DIV/0!</v>
      </c>
      <c r="H35" s="23" t="e">
        <f aca="false">AVERAGE(H4:H34)</f>
        <v>#DIV/0!</v>
      </c>
      <c r="I35" s="18"/>
      <c r="J35" s="23" t="e">
        <f aca="false">AVERAGE(J4:J34)</f>
        <v>#DIV/0!</v>
      </c>
      <c r="K35" s="18"/>
      <c r="L35" s="23" t="e">
        <f aca="false">AVERAGE(L4:L34)</f>
        <v>#DIV/0!</v>
      </c>
      <c r="M35" s="24" t="n">
        <f aca="false">SUM(M4:M34)</f>
        <v>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6.56"/>
  </cols>
  <sheetData>
    <row r="1" customFormat="false" ht="25.5" hidden="false" customHeight="true" outlineLevel="0" collapsed="false">
      <c r="A1" s="52" t="s">
        <v>41</v>
      </c>
      <c r="B1" s="53" t="s">
        <v>42</v>
      </c>
      <c r="C1" s="53" t="s">
        <v>43</v>
      </c>
      <c r="D1" s="53" t="s">
        <v>44</v>
      </c>
      <c r="E1" s="53" t="s">
        <v>45</v>
      </c>
      <c r="F1" s="54"/>
      <c r="G1" s="55" t="s">
        <v>46</v>
      </c>
    </row>
    <row r="2" customFormat="false" ht="12.75" hidden="false" customHeight="false" outlineLevel="0" collapsed="false">
      <c r="A2" s="56" t="s">
        <v>0</v>
      </c>
      <c r="B2" s="15" t="n">
        <f aca="false">JAN!E35</f>
        <v>20.5161290322581</v>
      </c>
      <c r="C2" s="15" t="n">
        <f aca="false">JAN!C35</f>
        <v>31.4451612903226</v>
      </c>
      <c r="D2" s="21" t="n">
        <f aca="false">JAN!M35</f>
        <v>154.8</v>
      </c>
      <c r="E2" s="15" t="n">
        <f aca="false">JAN!Y35</f>
        <v>68.995</v>
      </c>
      <c r="F2" s="57"/>
      <c r="G2" s="58" t="n">
        <f aca="false">AVERAGE(B2:C2)</f>
        <v>25.9806451612903</v>
      </c>
    </row>
    <row r="3" customFormat="false" ht="12.75" hidden="false" customHeight="false" outlineLevel="0" collapsed="false">
      <c r="A3" s="56" t="s">
        <v>1</v>
      </c>
      <c r="B3" s="15" t="n">
        <f aca="false">FEV!E33</f>
        <v>20.9534482758621</v>
      </c>
      <c r="C3" s="15" t="n">
        <f aca="false">FEV!C33</f>
        <v>31.381724137931</v>
      </c>
      <c r="D3" s="21" t="n">
        <f aca="false">FEV!M33</f>
        <v>169.8</v>
      </c>
      <c r="E3" s="15" t="n">
        <f aca="false">FEV!Y33</f>
        <v>70.354</v>
      </c>
      <c r="F3" s="57"/>
      <c r="G3" s="58" t="n">
        <f aca="false">AVERAGE(B3:C3)</f>
        <v>26.1675862068966</v>
      </c>
    </row>
    <row r="4" customFormat="false" ht="12.75" hidden="false" customHeight="false" outlineLevel="0" collapsed="false">
      <c r="A4" s="56" t="s">
        <v>2</v>
      </c>
      <c r="B4" s="15" t="n">
        <f aca="false">MAR!E34</f>
        <v>21.4429032258065</v>
      </c>
      <c r="C4" s="15" t="n">
        <f aca="false">MAR!C34</f>
        <v>31.1470967741935</v>
      </c>
      <c r="D4" s="21" t="n">
        <f aca="false">MAR!M34</f>
        <v>228.01</v>
      </c>
      <c r="E4" s="15" t="n">
        <f aca="false">MAR!Y34</f>
        <v>68.714</v>
      </c>
      <c r="F4" s="57"/>
      <c r="G4" s="58" t="n">
        <f aca="false">AVERAGE(B4:C4)</f>
        <v>26.295</v>
      </c>
    </row>
    <row r="5" customFormat="false" ht="12.75" hidden="false" customHeight="false" outlineLevel="0" collapsed="false">
      <c r="A5" s="56" t="s">
        <v>3</v>
      </c>
      <c r="B5" s="15" t="n">
        <f aca="false">ABR!E33</f>
        <v>20.7256666666667</v>
      </c>
      <c r="C5" s="15" t="n">
        <f aca="false">ABR!C33</f>
        <v>31.1963333333333</v>
      </c>
      <c r="D5" s="21" t="n">
        <f aca="false">ABR!M33</f>
        <v>22.4</v>
      </c>
      <c r="E5" s="15" t="n">
        <f aca="false">ABR!Y33</f>
        <v>74.452</v>
      </c>
      <c r="F5" s="57"/>
      <c r="G5" s="58" t="n">
        <f aca="false">AVERAGE(B5:C5)</f>
        <v>25.961</v>
      </c>
    </row>
    <row r="6" customFormat="false" ht="12.75" hidden="false" customHeight="false" outlineLevel="0" collapsed="false">
      <c r="A6" s="56" t="s">
        <v>4</v>
      </c>
      <c r="B6" s="15" t="n">
        <f aca="false">MAI!E35</f>
        <v>17.8138709677419</v>
      </c>
      <c r="C6" s="15" t="n">
        <f aca="false">MAI!C35</f>
        <v>29.7706451612903</v>
      </c>
      <c r="D6" s="21" t="n">
        <f aca="false">MAI!M35</f>
        <v>1.8</v>
      </c>
      <c r="E6" s="15" t="n">
        <f aca="false">MAI!Y35</f>
        <v>64.956</v>
      </c>
      <c r="F6" s="57"/>
      <c r="G6" s="58" t="n">
        <f aca="false">AVERAGE(B6:C6)</f>
        <v>23.7922580645161</v>
      </c>
    </row>
    <row r="7" customFormat="false" ht="12.75" hidden="false" customHeight="false" outlineLevel="0" collapsed="false">
      <c r="A7" s="56" t="s">
        <v>5</v>
      </c>
      <c r="B7" s="15" t="n">
        <f aca="false">JUN!E34</f>
        <v>16.8096666666667</v>
      </c>
      <c r="C7" s="15" t="n">
        <f aca="false">JUN!C34</f>
        <v>29.7693333333333</v>
      </c>
      <c r="D7" s="21" t="n">
        <f aca="false">JUN!M34</f>
        <v>0</v>
      </c>
      <c r="E7" s="15" t="n">
        <f aca="false">JUN!Y34</f>
        <v>64.035</v>
      </c>
      <c r="F7" s="57"/>
      <c r="G7" s="58" t="n">
        <f aca="false">AVERAGE(B7:C7)</f>
        <v>23.2895</v>
      </c>
    </row>
    <row r="8" customFormat="false" ht="12.75" hidden="false" customHeight="false" outlineLevel="0" collapsed="false">
      <c r="A8" s="56" t="s">
        <v>6</v>
      </c>
      <c r="B8" s="15" t="n">
        <f aca="false">JUL!E35</f>
        <v>16.1103225806452</v>
      </c>
      <c r="C8" s="15" t="n">
        <f aca="false">JUL!C35</f>
        <v>29.4948387096774</v>
      </c>
      <c r="D8" s="21" t="n">
        <f aca="false">JUL!M35</f>
        <v>1.3</v>
      </c>
      <c r="E8" s="15" t="n">
        <f aca="false">JUL!Y35</f>
        <v>80.25648155</v>
      </c>
      <c r="F8" s="57"/>
      <c r="G8" s="58" t="n">
        <f aca="false">AVERAGE(B8:C8)</f>
        <v>22.8025806451613</v>
      </c>
    </row>
    <row r="9" customFormat="false" ht="12.75" hidden="false" customHeight="false" outlineLevel="0" collapsed="false">
      <c r="A9" s="56" t="s">
        <v>7</v>
      </c>
      <c r="B9" s="15" t="n">
        <f aca="false">AGO!E35</f>
        <v>15.5193548387097</v>
      </c>
      <c r="C9" s="15" t="n">
        <f aca="false">AGO!C35</f>
        <v>30.1225806451613</v>
      </c>
      <c r="D9" s="21" t="n">
        <f aca="false">AGO!M35</f>
        <v>16</v>
      </c>
      <c r="E9" s="15" t="n">
        <f aca="false">AGO!Y35</f>
        <v>78.324928896795</v>
      </c>
      <c r="F9" s="57"/>
      <c r="G9" s="58" t="n">
        <f aca="false">AVERAGE(B9:C9)</f>
        <v>22.8209677419355</v>
      </c>
    </row>
    <row r="10" customFormat="false" ht="12.75" hidden="false" customHeight="false" outlineLevel="0" collapsed="false">
      <c r="A10" s="56" t="s">
        <v>8</v>
      </c>
      <c r="B10" s="15" t="n">
        <f aca="false">SET!E34</f>
        <v>20.16</v>
      </c>
      <c r="C10" s="15" t="n">
        <f aca="false">SET!C34</f>
        <v>37.3143333333333</v>
      </c>
      <c r="D10" s="21" t="n">
        <f aca="false">SET!M34</f>
        <v>0</v>
      </c>
      <c r="E10" s="15" t="n">
        <f aca="false">SET!Y34</f>
        <v>100.570121145723</v>
      </c>
      <c r="F10" s="57"/>
      <c r="G10" s="58" t="n">
        <f aca="false">AVERAGE(B10:C10)</f>
        <v>28.7371666666667</v>
      </c>
    </row>
    <row r="11" customFormat="false" ht="12.75" hidden="false" customHeight="false" outlineLevel="0" collapsed="false">
      <c r="A11" s="56" t="s">
        <v>9</v>
      </c>
      <c r="B11" s="15" t="n">
        <f aca="false">OUT!E35</f>
        <v>20.9075</v>
      </c>
      <c r="C11" s="15" t="n">
        <f aca="false">OUT!C35</f>
        <v>34.202</v>
      </c>
      <c r="D11" s="21" t="n">
        <f aca="false">OUT!M35</f>
        <v>53.8</v>
      </c>
      <c r="E11" s="15" t="n">
        <f aca="false">OUT!Y35</f>
        <v>2412.20146630421</v>
      </c>
      <c r="F11" s="57"/>
      <c r="G11" s="58" t="n">
        <f aca="false">AVERAGE(B11:C11)</f>
        <v>27.55475</v>
      </c>
    </row>
    <row r="12" customFormat="false" ht="12.75" hidden="false" customHeight="false" outlineLevel="0" collapsed="false">
      <c r="A12" s="56" t="s">
        <v>10</v>
      </c>
      <c r="B12" s="15" t="e">
        <f aca="false">NOV!E34</f>
        <v>#DIV/0!</v>
      </c>
      <c r="C12" s="15" t="e">
        <f aca="false">NOV!C34</f>
        <v>#DIV/0!</v>
      </c>
      <c r="D12" s="21" t="n">
        <f aca="false">NOV!M34</f>
        <v>0</v>
      </c>
      <c r="E12" s="15" t="n">
        <f aca="false">NOV!Y34</f>
        <v>0</v>
      </c>
      <c r="F12" s="57"/>
      <c r="G12" s="58" t="e">
        <f aca="false">AVERAGE(B12:C12)</f>
        <v>#DIV/0!</v>
      </c>
    </row>
    <row r="13" customFormat="false" ht="12.75" hidden="false" customHeight="false" outlineLevel="0" collapsed="false">
      <c r="A13" s="56" t="s">
        <v>11</v>
      </c>
      <c r="B13" s="15" t="e">
        <f aca="false">DEZ!E35</f>
        <v>#DIV/0!</v>
      </c>
      <c r="C13" s="15" t="e">
        <f aca="false">DEZ!C35</f>
        <v>#DIV/0!</v>
      </c>
      <c r="D13" s="21" t="n">
        <f aca="false">DEZ!M35</f>
        <v>0</v>
      </c>
      <c r="E13" s="15" t="n">
        <f aca="false">DEZ!Y35</f>
        <v>0</v>
      </c>
      <c r="F13" s="57"/>
      <c r="G13" s="58" t="e">
        <f aca="false">AVERAGE(B13:C13)</f>
        <v>#DIV/0!</v>
      </c>
    </row>
    <row r="14" customFormat="false" ht="12.75" hidden="false" customHeight="false" outlineLevel="0" collapsed="false">
      <c r="A14" s="59" t="s">
        <v>47</v>
      </c>
      <c r="B14" s="60" t="e">
        <f aca="false">AVERAGE(B2:B13)</f>
        <v>#DIV/0!</v>
      </c>
      <c r="C14" s="60" t="e">
        <f aca="false">AVERAGE(C2:C13)</f>
        <v>#DIV/0!</v>
      </c>
      <c r="D14" s="61" t="n">
        <f aca="false">SUM(D2:D13)</f>
        <v>647.91</v>
      </c>
      <c r="E14" s="60" t="n">
        <f aca="false">SUM(E2:E13)</f>
        <v>3082.85899789673</v>
      </c>
      <c r="F14" s="57"/>
      <c r="G14" s="57"/>
    </row>
    <row r="15" customFormat="false" ht="12.75" hidden="false" customHeight="false" outlineLevel="0" collapsed="false">
      <c r="A15" s="62"/>
      <c r="B15" s="63"/>
      <c r="C15" s="63"/>
      <c r="D15" s="64"/>
      <c r="E15" s="65"/>
    </row>
    <row r="16" customFormat="false" ht="25.5" hidden="false" customHeight="true" outlineLevel="0" collapsed="false">
      <c r="A16" s="66" t="s">
        <v>48</v>
      </c>
      <c r="B16" s="67" t="e">
        <f aca="false">AVERAGE(B14:C14)</f>
        <v>#DIV/0!</v>
      </c>
      <c r="C16" s="6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01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292</v>
      </c>
      <c r="C4" s="14" t="n">
        <v>30.5</v>
      </c>
      <c r="D4" s="6" t="n">
        <v>1643</v>
      </c>
      <c r="E4" s="14" t="n">
        <v>21.1</v>
      </c>
      <c r="F4" s="6" t="n">
        <v>420</v>
      </c>
      <c r="G4" s="14" t="n">
        <v>23.8</v>
      </c>
      <c r="H4" s="14" t="n">
        <v>99.05</v>
      </c>
      <c r="I4" s="6" t="n">
        <v>620</v>
      </c>
      <c r="J4" s="14" t="n">
        <v>63.91</v>
      </c>
      <c r="K4" s="6" t="n">
        <v>1643</v>
      </c>
      <c r="L4" s="14" t="n">
        <v>88.41</v>
      </c>
      <c r="M4" s="6" t="n">
        <v>1.2</v>
      </c>
      <c r="N4" s="15" t="n">
        <f aca="false">4.8/3.6</f>
        <v>1.33333333333333</v>
      </c>
      <c r="O4" s="15" t="n">
        <v>19.5</v>
      </c>
      <c r="P4" s="6" t="n">
        <v>1606</v>
      </c>
      <c r="Q4" s="16" t="n">
        <v>94.2</v>
      </c>
      <c r="R4" s="6" t="n">
        <v>7.1</v>
      </c>
      <c r="S4" s="16" t="n">
        <v>826</v>
      </c>
      <c r="T4" s="6" t="n">
        <v>1446</v>
      </c>
      <c r="U4" s="14" t="n">
        <v>44.17</v>
      </c>
      <c r="V4" s="6" t="n">
        <v>1522</v>
      </c>
      <c r="W4" s="14" t="n">
        <v>-36.39</v>
      </c>
      <c r="X4" s="6" t="n">
        <v>132</v>
      </c>
      <c r="Y4" s="17" t="n">
        <v>1.4</v>
      </c>
    </row>
    <row r="5" customFormat="false" ht="12.75" hidden="false" customHeight="false" outlineLevel="0" collapsed="false">
      <c r="A5" s="6" t="n">
        <v>2024</v>
      </c>
      <c r="B5" s="13" t="n">
        <v>45293</v>
      </c>
      <c r="C5" s="14" t="n">
        <v>32.3</v>
      </c>
      <c r="D5" s="6" t="n">
        <v>1214</v>
      </c>
      <c r="E5" s="14" t="n">
        <v>20.6</v>
      </c>
      <c r="F5" s="6" t="n">
        <v>543</v>
      </c>
      <c r="G5" s="14" t="n">
        <v>25.1</v>
      </c>
      <c r="H5" s="14" t="n">
        <v>97.82</v>
      </c>
      <c r="I5" s="6" t="n">
        <v>629</v>
      </c>
      <c r="J5" s="14" t="n">
        <v>54.03</v>
      </c>
      <c r="K5" s="6" t="n">
        <v>1451</v>
      </c>
      <c r="L5" s="14" t="n">
        <v>82.22</v>
      </c>
      <c r="M5" s="16" t="n">
        <v>0</v>
      </c>
      <c r="N5" s="15" t="n">
        <f aca="false">6.5/3.6</f>
        <v>1.80555555555556</v>
      </c>
      <c r="O5" s="15" t="n">
        <v>23.8</v>
      </c>
      <c r="P5" s="6" t="n">
        <v>1341</v>
      </c>
      <c r="Q5" s="16" t="n">
        <v>123.5</v>
      </c>
      <c r="R5" s="14" t="n">
        <v>8.87</v>
      </c>
      <c r="S5" s="16" t="n">
        <v>1191</v>
      </c>
      <c r="T5" s="6" t="n">
        <v>1220</v>
      </c>
      <c r="U5" s="14" t="n">
        <v>67.25</v>
      </c>
      <c r="V5" s="6" t="n">
        <v>1232</v>
      </c>
      <c r="W5" s="6" t="n">
        <v>-38.31</v>
      </c>
      <c r="X5" s="6" t="n">
        <v>2359</v>
      </c>
      <c r="Y5" s="17" t="n">
        <v>1.894</v>
      </c>
    </row>
    <row r="6" customFormat="false" ht="12.75" hidden="false" customHeight="false" outlineLevel="0" collapsed="false">
      <c r="A6" s="6" t="n">
        <v>2024</v>
      </c>
      <c r="B6" s="13" t="n">
        <v>45294</v>
      </c>
      <c r="C6" s="14" t="n">
        <v>31.8</v>
      </c>
      <c r="D6" s="6" t="n">
        <v>1523</v>
      </c>
      <c r="E6" s="14" t="n">
        <v>21.52</v>
      </c>
      <c r="F6" s="6" t="n">
        <v>441</v>
      </c>
      <c r="G6" s="14" t="n">
        <v>25.26</v>
      </c>
      <c r="H6" s="14" t="n">
        <v>99.16</v>
      </c>
      <c r="I6" s="6" t="n">
        <v>448</v>
      </c>
      <c r="J6" s="6" t="n">
        <v>56.17</v>
      </c>
      <c r="K6" s="6" t="n">
        <v>1619</v>
      </c>
      <c r="L6" s="14" t="n">
        <v>84.36</v>
      </c>
      <c r="M6" s="6" t="n">
        <v>7.1</v>
      </c>
      <c r="N6" s="15" t="n">
        <f aca="false">9.5/3.6</f>
        <v>2.63888888888889</v>
      </c>
      <c r="O6" s="15" t="n">
        <v>33.5</v>
      </c>
      <c r="P6" s="6" t="n">
        <v>2034</v>
      </c>
      <c r="Q6" s="6" t="n">
        <v>102.3</v>
      </c>
      <c r="R6" s="14" t="n">
        <v>10.81</v>
      </c>
      <c r="S6" s="16" t="n">
        <v>1026</v>
      </c>
      <c r="T6" s="6" t="n">
        <v>1304</v>
      </c>
      <c r="U6" s="14" t="n">
        <v>54.15</v>
      </c>
      <c r="V6" s="6" t="n">
        <v>1230</v>
      </c>
      <c r="W6" s="14" t="n">
        <v>-43.22</v>
      </c>
      <c r="X6" s="6" t="n">
        <v>2252</v>
      </c>
      <c r="Y6" s="17" t="n">
        <v>2.474</v>
      </c>
    </row>
    <row r="7" customFormat="false" ht="12.75" hidden="false" customHeight="false" outlineLevel="0" collapsed="false">
      <c r="A7" s="6" t="n">
        <v>2024</v>
      </c>
      <c r="B7" s="13" t="n">
        <v>45295</v>
      </c>
      <c r="C7" s="14" t="n">
        <v>30.84</v>
      </c>
      <c r="D7" s="6" t="n">
        <v>1503</v>
      </c>
      <c r="E7" s="14" t="n">
        <v>20.8</v>
      </c>
      <c r="F7" s="6" t="n">
        <v>524</v>
      </c>
      <c r="G7" s="14" t="n">
        <v>25.51</v>
      </c>
      <c r="H7" s="14" t="n">
        <v>99.07</v>
      </c>
      <c r="I7" s="6" t="n">
        <v>18</v>
      </c>
      <c r="J7" s="6" t="n">
        <v>57.24</v>
      </c>
      <c r="K7" s="6" t="n">
        <v>1611</v>
      </c>
      <c r="L7" s="14" t="n">
        <v>79.94</v>
      </c>
      <c r="M7" s="6" t="n">
        <v>4.5</v>
      </c>
      <c r="N7" s="15" t="n">
        <f aca="false">8.9/3.6</f>
        <v>2.47222222222222</v>
      </c>
      <c r="O7" s="15" t="n">
        <v>24.5</v>
      </c>
      <c r="P7" s="6" t="n">
        <v>1047</v>
      </c>
      <c r="Q7" s="16" t="n">
        <v>172.9</v>
      </c>
      <c r="R7" s="14" t="n">
        <v>10.09</v>
      </c>
      <c r="S7" s="16" t="n">
        <v>1105</v>
      </c>
      <c r="T7" s="6" t="n">
        <v>1317</v>
      </c>
      <c r="U7" s="14" t="n">
        <v>42.35</v>
      </c>
      <c r="V7" s="6" t="n">
        <v>1337</v>
      </c>
      <c r="W7" s="14" t="n">
        <v>-40.83</v>
      </c>
      <c r="X7" s="6" t="n">
        <v>140</v>
      </c>
      <c r="Y7" s="17" t="n">
        <v>2.407</v>
      </c>
    </row>
    <row r="8" customFormat="false" ht="12.75" hidden="false" customHeight="false" outlineLevel="0" collapsed="false">
      <c r="A8" s="6" t="n">
        <v>2024</v>
      </c>
      <c r="B8" s="13" t="n">
        <v>45296</v>
      </c>
      <c r="C8" s="14" t="n">
        <v>32.69</v>
      </c>
      <c r="D8" s="6" t="n">
        <v>1546</v>
      </c>
      <c r="E8" s="14" t="n">
        <v>20.73</v>
      </c>
      <c r="F8" s="6" t="n">
        <v>512</v>
      </c>
      <c r="G8" s="14" t="n">
        <v>25.91</v>
      </c>
      <c r="H8" s="14" t="n">
        <v>93.25</v>
      </c>
      <c r="I8" s="6" t="n">
        <v>510</v>
      </c>
      <c r="J8" s="14" t="n">
        <v>47.01</v>
      </c>
      <c r="K8" s="6" t="n">
        <v>1757</v>
      </c>
      <c r="L8" s="14" t="n">
        <v>75.14</v>
      </c>
      <c r="M8" s="16" t="n">
        <v>0</v>
      </c>
      <c r="N8" s="15" t="n">
        <f aca="false">9.8/3.6</f>
        <v>2.72222222222222</v>
      </c>
      <c r="O8" s="15" t="n">
        <v>24.1</v>
      </c>
      <c r="P8" s="6" t="n">
        <v>1145</v>
      </c>
      <c r="Q8" s="16" t="n">
        <v>178.2</v>
      </c>
      <c r="R8" s="14" t="n">
        <v>10.7</v>
      </c>
      <c r="S8" s="16" t="n">
        <v>1082</v>
      </c>
      <c r="T8" s="6" t="n">
        <v>1328</v>
      </c>
      <c r="U8" s="14" t="n">
        <v>42.69</v>
      </c>
      <c r="V8" s="6" t="n">
        <v>1252</v>
      </c>
      <c r="W8" s="14" t="n">
        <v>-39.21</v>
      </c>
      <c r="X8" s="6" t="n">
        <v>15</v>
      </c>
      <c r="Y8" s="17" t="n">
        <v>2.57</v>
      </c>
      <c r="Z8" s="18"/>
    </row>
    <row r="9" customFormat="false" ht="12.75" hidden="false" customHeight="false" outlineLevel="0" collapsed="false">
      <c r="A9" s="6" t="n">
        <v>2024</v>
      </c>
      <c r="B9" s="13" t="n">
        <v>45297</v>
      </c>
      <c r="C9" s="14" t="n">
        <v>34.37</v>
      </c>
      <c r="D9" s="6" t="n">
        <v>1418</v>
      </c>
      <c r="E9" s="14" t="n">
        <v>20.96</v>
      </c>
      <c r="F9" s="6" t="n">
        <v>515</v>
      </c>
      <c r="G9" s="14" t="n">
        <v>27.26</v>
      </c>
      <c r="H9" s="14" t="n">
        <v>90.02</v>
      </c>
      <c r="I9" s="6" t="n">
        <v>517</v>
      </c>
      <c r="J9" s="14" t="n">
        <v>44.15</v>
      </c>
      <c r="K9" s="6" t="n">
        <v>1432</v>
      </c>
      <c r="L9" s="14" t="n">
        <v>68</v>
      </c>
      <c r="M9" s="16" t="n">
        <v>0</v>
      </c>
      <c r="N9" s="15" t="n">
        <f aca="false">8/3.6</f>
        <v>2.22222222222222</v>
      </c>
      <c r="O9" s="15" t="n">
        <v>24.8</v>
      </c>
      <c r="P9" s="6" t="n">
        <v>1407</v>
      </c>
      <c r="Q9" s="16" t="n">
        <v>134.6</v>
      </c>
      <c r="R9" s="15" t="n">
        <v>8.96</v>
      </c>
      <c r="S9" s="16" t="n">
        <v>1096</v>
      </c>
      <c r="T9" s="6" t="n">
        <v>1333</v>
      </c>
      <c r="U9" s="14" t="n">
        <v>47.09</v>
      </c>
      <c r="V9" s="6" t="n">
        <v>1104</v>
      </c>
      <c r="W9" s="14" t="n">
        <v>-39.4</v>
      </c>
      <c r="X9" s="6" t="n">
        <v>220</v>
      </c>
      <c r="Y9" s="6" t="n">
        <v>2.325</v>
      </c>
    </row>
    <row r="10" customFormat="false" ht="12.75" hidden="false" customHeight="false" outlineLevel="0" collapsed="false">
      <c r="A10" s="6" t="n">
        <v>2024</v>
      </c>
      <c r="B10" s="13" t="n">
        <v>45298</v>
      </c>
      <c r="C10" s="6" t="n">
        <v>34.07</v>
      </c>
      <c r="D10" s="6" t="n">
        <v>1223</v>
      </c>
      <c r="E10" s="6" t="n">
        <v>22.36</v>
      </c>
      <c r="F10" s="6" t="n">
        <v>2212</v>
      </c>
      <c r="G10" s="14" t="n">
        <v>27.11</v>
      </c>
      <c r="H10" s="14" t="n">
        <v>92.89</v>
      </c>
      <c r="I10" s="6" t="n">
        <v>2338</v>
      </c>
      <c r="J10" s="14" t="n">
        <v>47.21</v>
      </c>
      <c r="K10" s="6" t="n">
        <v>1300</v>
      </c>
      <c r="L10" s="14" t="n">
        <v>72.96</v>
      </c>
      <c r="M10" s="16" t="n">
        <v>6.9</v>
      </c>
      <c r="N10" s="15" t="n">
        <f aca="false">6.7/3.6</f>
        <v>1.86111111111111</v>
      </c>
      <c r="O10" s="15" t="n">
        <v>26.2</v>
      </c>
      <c r="P10" s="6" t="n">
        <v>1249</v>
      </c>
      <c r="Q10" s="16" t="n">
        <v>46.7</v>
      </c>
      <c r="R10" s="14" t="n">
        <v>8.75</v>
      </c>
      <c r="S10" s="16" t="n">
        <v>1025</v>
      </c>
      <c r="T10" s="6" t="n">
        <v>1108</v>
      </c>
      <c r="U10" s="14" t="n">
        <v>43.82</v>
      </c>
      <c r="V10" s="6" t="n">
        <v>1303</v>
      </c>
      <c r="W10" s="14" t="n">
        <v>-41.84</v>
      </c>
      <c r="X10" s="6" t="n">
        <v>2334</v>
      </c>
      <c r="Y10" s="17" t="n">
        <v>2.677</v>
      </c>
    </row>
    <row r="11" customFormat="false" ht="12.75" hidden="false" customHeight="false" outlineLevel="0" collapsed="false">
      <c r="A11" s="6" t="n">
        <v>2024</v>
      </c>
      <c r="B11" s="13" t="n">
        <v>45299</v>
      </c>
      <c r="C11" s="6" t="n">
        <v>34.85</v>
      </c>
      <c r="D11" s="6" t="n">
        <v>1525</v>
      </c>
      <c r="E11" s="6" t="n">
        <v>21.19</v>
      </c>
      <c r="F11" s="6" t="n">
        <v>432</v>
      </c>
      <c r="G11" s="14" t="n">
        <v>26.54</v>
      </c>
      <c r="H11" s="14" t="n">
        <v>95.24</v>
      </c>
      <c r="I11" s="6" t="n">
        <v>650</v>
      </c>
      <c r="J11" s="14" t="n">
        <v>43.07</v>
      </c>
      <c r="K11" s="6" t="n">
        <v>1739</v>
      </c>
      <c r="L11" s="14" t="n">
        <v>74</v>
      </c>
      <c r="M11" s="16" t="n">
        <v>0</v>
      </c>
      <c r="N11" s="15" t="n">
        <f aca="false">8.1/3.6</f>
        <v>2.25</v>
      </c>
      <c r="O11" s="15" t="n">
        <v>27.7</v>
      </c>
      <c r="P11" s="6" t="n">
        <v>1344</v>
      </c>
      <c r="Q11" s="16" t="n">
        <v>50.3</v>
      </c>
      <c r="R11" s="6" t="n">
        <v>7.34</v>
      </c>
      <c r="S11" s="16" t="n">
        <v>1148</v>
      </c>
      <c r="T11" s="6" t="n">
        <v>1155</v>
      </c>
      <c r="U11" s="14" t="n">
        <v>37.15</v>
      </c>
      <c r="V11" s="6" t="n">
        <v>1226</v>
      </c>
      <c r="W11" s="14" t="n">
        <v>-42.96</v>
      </c>
      <c r="X11" s="6" t="n">
        <v>2347</v>
      </c>
      <c r="Y11" s="17" t="n">
        <v>1.888</v>
      </c>
    </row>
    <row r="12" customFormat="false" ht="12.75" hidden="false" customHeight="false" outlineLevel="0" collapsed="false">
      <c r="A12" s="6" t="n">
        <v>2024</v>
      </c>
      <c r="B12" s="13" t="n">
        <v>45300</v>
      </c>
      <c r="C12" s="6" t="n">
        <v>31.09</v>
      </c>
      <c r="D12" s="6" t="n">
        <v>1648</v>
      </c>
      <c r="E12" s="14" t="n">
        <v>21.44</v>
      </c>
      <c r="F12" s="6" t="n">
        <v>541</v>
      </c>
      <c r="G12" s="14" t="n">
        <v>24.63</v>
      </c>
      <c r="H12" s="14" t="n">
        <v>95.08</v>
      </c>
      <c r="I12" s="6" t="n">
        <v>634</v>
      </c>
      <c r="J12" s="14" t="n">
        <v>56</v>
      </c>
      <c r="K12" s="6" t="n">
        <v>1346</v>
      </c>
      <c r="L12" s="14" t="n">
        <v>83.12</v>
      </c>
      <c r="M12" s="6" t="n">
        <v>1.3</v>
      </c>
      <c r="N12" s="15" t="n">
        <f aca="false">8.2/3.6</f>
        <v>2.27777777777778</v>
      </c>
      <c r="O12" s="15" t="n">
        <v>24.5</v>
      </c>
      <c r="P12" s="6" t="n">
        <v>1639</v>
      </c>
      <c r="Q12" s="16" t="n">
        <v>54.7</v>
      </c>
      <c r="R12" s="14" t="n">
        <v>7.87</v>
      </c>
      <c r="S12" s="16" t="n">
        <v>1136</v>
      </c>
      <c r="T12" s="6" t="n">
        <v>1302</v>
      </c>
      <c r="U12" s="14" t="n">
        <v>39.26</v>
      </c>
      <c r="V12" s="6" t="n">
        <v>1013</v>
      </c>
      <c r="W12" s="14" t="n">
        <v>-44.04</v>
      </c>
      <c r="X12" s="6" t="n">
        <v>131</v>
      </c>
      <c r="Y12" s="17" t="n">
        <v>2.259</v>
      </c>
    </row>
    <row r="13" customFormat="false" ht="12.75" hidden="false" customHeight="false" outlineLevel="0" collapsed="false">
      <c r="A13" s="6" t="n">
        <v>2024</v>
      </c>
      <c r="B13" s="13" t="n">
        <v>45301</v>
      </c>
      <c r="C13" s="14" t="n">
        <v>29.58</v>
      </c>
      <c r="D13" s="6" t="n">
        <v>1426</v>
      </c>
      <c r="E13" s="14" t="n">
        <v>22.18</v>
      </c>
      <c r="F13" s="6" t="n">
        <v>2315</v>
      </c>
      <c r="G13" s="14" t="n">
        <v>24.82</v>
      </c>
      <c r="H13" s="14" t="n">
        <v>93.87</v>
      </c>
      <c r="I13" s="6" t="n">
        <v>2358</v>
      </c>
      <c r="J13" s="6" t="n">
        <v>60.91</v>
      </c>
      <c r="K13" s="6" t="n">
        <v>1428</v>
      </c>
      <c r="L13" s="14" t="n">
        <v>81.76</v>
      </c>
      <c r="M13" s="16" t="n">
        <v>0</v>
      </c>
      <c r="N13" s="15" t="n">
        <f aca="false">13.5/3.6</f>
        <v>3.75</v>
      </c>
      <c r="O13" s="15" t="n">
        <v>37</v>
      </c>
      <c r="P13" s="6" t="n">
        <v>1611</v>
      </c>
      <c r="Q13" s="16" t="n">
        <v>59.8</v>
      </c>
      <c r="R13" s="14" t="n">
        <v>5.191</v>
      </c>
      <c r="S13" s="16" t="n">
        <v>1082</v>
      </c>
      <c r="T13" s="6" t="n">
        <v>1216</v>
      </c>
      <c r="U13" s="14" t="n">
        <v>34.28</v>
      </c>
      <c r="V13" s="6" t="n">
        <v>1226</v>
      </c>
      <c r="W13" s="6" t="n">
        <v>-42.79</v>
      </c>
      <c r="X13" s="6" t="n">
        <v>1950</v>
      </c>
      <c r="Y13" s="17" t="n">
        <v>1.276</v>
      </c>
    </row>
    <row r="14" customFormat="false" ht="12.75" hidden="false" customHeight="false" outlineLevel="0" collapsed="false">
      <c r="A14" s="6" t="n">
        <v>2024</v>
      </c>
      <c r="B14" s="13" t="n">
        <v>45302</v>
      </c>
      <c r="C14" s="6" t="n">
        <v>31.76</v>
      </c>
      <c r="D14" s="6" t="n">
        <v>1657</v>
      </c>
      <c r="E14" s="14" t="n">
        <v>21.08</v>
      </c>
      <c r="F14" s="6" t="n">
        <v>437</v>
      </c>
      <c r="G14" s="14" t="n">
        <v>24.98</v>
      </c>
      <c r="H14" s="14" t="n">
        <v>99.14</v>
      </c>
      <c r="I14" s="6" t="n">
        <v>656</v>
      </c>
      <c r="J14" s="14" t="n">
        <v>56.12</v>
      </c>
      <c r="K14" s="6" t="n">
        <v>1448</v>
      </c>
      <c r="L14" s="14" t="n">
        <v>86.28</v>
      </c>
      <c r="M14" s="6" t="n">
        <v>4.2</v>
      </c>
      <c r="N14" s="15" t="n">
        <f aca="false">10.3/3.6</f>
        <v>2.86111111111111</v>
      </c>
      <c r="O14" s="15" t="n">
        <v>36</v>
      </c>
      <c r="P14" s="6" t="n">
        <v>1803</v>
      </c>
      <c r="Q14" s="16" t="n">
        <v>64.9</v>
      </c>
      <c r="R14" s="14" t="n">
        <v>7.38</v>
      </c>
      <c r="S14" s="16" t="n">
        <v>988</v>
      </c>
      <c r="T14" s="6" t="n">
        <v>1148</v>
      </c>
      <c r="U14" s="6" t="n">
        <v>19.78</v>
      </c>
      <c r="V14" s="6" t="n">
        <v>1348</v>
      </c>
      <c r="W14" s="14" t="n">
        <v>-43.41</v>
      </c>
      <c r="X14" s="6" t="n">
        <v>2329</v>
      </c>
      <c r="Y14" s="17" t="n">
        <v>1.659</v>
      </c>
    </row>
    <row r="15" customFormat="false" ht="12.75" hidden="false" customHeight="false" outlineLevel="0" collapsed="false">
      <c r="A15" s="6" t="n">
        <v>2024</v>
      </c>
      <c r="B15" s="13" t="n">
        <v>45303</v>
      </c>
      <c r="C15" s="14" t="n">
        <v>32.15</v>
      </c>
      <c r="D15" s="6" t="n">
        <v>1425</v>
      </c>
      <c r="E15" s="6" t="n">
        <v>21.72</v>
      </c>
      <c r="F15" s="6" t="n">
        <v>543</v>
      </c>
      <c r="G15" s="14" t="n">
        <v>25.93</v>
      </c>
      <c r="H15" s="14" t="n">
        <v>98.77</v>
      </c>
      <c r="I15" s="6" t="n">
        <v>613</v>
      </c>
      <c r="J15" s="14" t="n">
        <v>51.22</v>
      </c>
      <c r="K15" s="6" t="n">
        <v>1426</v>
      </c>
      <c r="L15" s="14" t="n">
        <v>80.69</v>
      </c>
      <c r="M15" s="19" t="n">
        <v>0</v>
      </c>
      <c r="N15" s="15" t="n">
        <f aca="false">8.7/3.6</f>
        <v>2.41666666666667</v>
      </c>
      <c r="O15" s="15" t="n">
        <v>28.8</v>
      </c>
      <c r="P15" s="6" t="n">
        <v>1706</v>
      </c>
      <c r="Q15" s="16" t="n">
        <v>5.4</v>
      </c>
      <c r="R15" s="14" t="n">
        <v>5.939</v>
      </c>
      <c r="S15" s="16" t="n">
        <v>1050</v>
      </c>
      <c r="T15" s="6" t="n">
        <v>1241</v>
      </c>
      <c r="U15" s="14" t="n">
        <v>13.86</v>
      </c>
      <c r="V15" s="6" t="n">
        <v>1305</v>
      </c>
      <c r="W15" s="14" t="n">
        <v>-42.22</v>
      </c>
      <c r="X15" s="6" t="n">
        <v>0</v>
      </c>
      <c r="Y15" s="17" t="n">
        <v>1.273</v>
      </c>
    </row>
    <row r="16" customFormat="false" ht="12.75" hidden="false" customHeight="false" outlineLevel="0" collapsed="false">
      <c r="A16" s="6" t="n">
        <v>2024</v>
      </c>
      <c r="B16" s="13" t="n">
        <v>45304</v>
      </c>
      <c r="C16" s="14" t="n">
        <v>27.36</v>
      </c>
      <c r="D16" s="6" t="n">
        <v>1452</v>
      </c>
      <c r="E16" s="14" t="n">
        <v>20.54</v>
      </c>
      <c r="F16" s="6" t="n">
        <v>1720</v>
      </c>
      <c r="G16" s="14" t="n">
        <v>22.72</v>
      </c>
      <c r="H16" s="14" t="n">
        <v>99.21</v>
      </c>
      <c r="I16" s="6" t="n">
        <v>651</v>
      </c>
      <c r="J16" s="14" t="n">
        <v>73.08</v>
      </c>
      <c r="K16" s="6" t="n">
        <v>1447</v>
      </c>
      <c r="L16" s="14" t="n">
        <v>96</v>
      </c>
      <c r="M16" s="6" t="n">
        <v>8.4</v>
      </c>
      <c r="N16" s="15" t="n">
        <f aca="false">8/3.6</f>
        <v>2.22222222222222</v>
      </c>
      <c r="O16" s="15" t="n">
        <v>33.2</v>
      </c>
      <c r="P16" s="6" t="n">
        <v>1712</v>
      </c>
      <c r="Q16" s="16" t="n">
        <v>143.7</v>
      </c>
      <c r="R16" s="14" t="n">
        <v>7.86</v>
      </c>
      <c r="S16" s="16" t="n">
        <v>998</v>
      </c>
      <c r="T16" s="6" t="n">
        <v>1257</v>
      </c>
      <c r="U16" s="14" t="n">
        <v>24.6</v>
      </c>
      <c r="V16" s="6" t="n">
        <v>1200</v>
      </c>
      <c r="W16" s="14" t="n">
        <v>-228.4</v>
      </c>
      <c r="X16" s="6" t="n">
        <v>1714</v>
      </c>
      <c r="Y16" s="17" t="n">
        <v>1.841</v>
      </c>
    </row>
    <row r="17" customFormat="false" ht="12.75" hidden="false" customHeight="false" outlineLevel="0" collapsed="false">
      <c r="A17" s="6" t="n">
        <v>2024</v>
      </c>
      <c r="B17" s="13" t="n">
        <v>45305</v>
      </c>
      <c r="C17" s="14" t="n">
        <v>32.09</v>
      </c>
      <c r="D17" s="6" t="n">
        <v>1334</v>
      </c>
      <c r="E17" s="6" t="n">
        <v>20.23</v>
      </c>
      <c r="F17" s="6" t="n">
        <v>529</v>
      </c>
      <c r="G17" s="14" t="n">
        <v>25.11</v>
      </c>
      <c r="H17" s="14" t="n">
        <v>99.29</v>
      </c>
      <c r="I17" s="6" t="n">
        <v>152</v>
      </c>
      <c r="J17" s="14" t="n">
        <v>56.17</v>
      </c>
      <c r="K17" s="6" t="n">
        <v>1311</v>
      </c>
      <c r="L17" s="14" t="n">
        <v>83.26</v>
      </c>
      <c r="M17" s="6" t="n">
        <v>16.7</v>
      </c>
      <c r="N17" s="15" t="n">
        <f aca="false">6.5/3.6</f>
        <v>1.80555555555556</v>
      </c>
      <c r="O17" s="15" t="n">
        <v>31.4</v>
      </c>
      <c r="P17" s="6" t="n">
        <v>1517</v>
      </c>
      <c r="Q17" s="16" t="n">
        <v>152.3</v>
      </c>
      <c r="R17" s="14" t="n">
        <v>5.114</v>
      </c>
      <c r="S17" s="16" t="n">
        <v>451.8</v>
      </c>
      <c r="T17" s="6" t="n">
        <v>1331</v>
      </c>
      <c r="U17" s="14" t="n">
        <v>60.75</v>
      </c>
      <c r="V17" s="6" t="n">
        <v>1349</v>
      </c>
      <c r="W17" s="6" t="n">
        <v>-23.59</v>
      </c>
      <c r="X17" s="6" t="n">
        <v>654</v>
      </c>
      <c r="Y17" s="17" t="n">
        <v>3.289</v>
      </c>
    </row>
    <row r="18" customFormat="false" ht="12.75" hidden="false" customHeight="false" outlineLevel="0" collapsed="false">
      <c r="A18" s="6" t="n">
        <v>2024</v>
      </c>
      <c r="B18" s="13" t="n">
        <v>45306</v>
      </c>
      <c r="C18" s="14" t="n">
        <v>28.07</v>
      </c>
      <c r="D18" s="6" t="n">
        <v>1550</v>
      </c>
      <c r="E18" s="14" t="n">
        <v>21.16</v>
      </c>
      <c r="F18" s="6" t="n">
        <v>512</v>
      </c>
      <c r="G18" s="14" t="n">
        <v>24.14</v>
      </c>
      <c r="H18" s="14" t="n">
        <v>99.05</v>
      </c>
      <c r="I18" s="6" t="n">
        <v>458</v>
      </c>
      <c r="J18" s="14" t="n">
        <v>72.24</v>
      </c>
      <c r="K18" s="6" t="n">
        <v>1609</v>
      </c>
      <c r="L18" s="14" t="n">
        <v>89.15</v>
      </c>
      <c r="M18" s="16" t="n">
        <v>37.8</v>
      </c>
      <c r="N18" s="15" t="n">
        <f aca="false">8/3.6</f>
        <v>2.22222222222222</v>
      </c>
      <c r="O18" s="15" t="n">
        <v>27.4</v>
      </c>
      <c r="P18" s="6" t="n">
        <v>1609</v>
      </c>
      <c r="Q18" s="16" t="n">
        <v>310.2</v>
      </c>
      <c r="R18" s="14" t="n">
        <v>5.69</v>
      </c>
      <c r="S18" s="16" t="n">
        <v>863.7</v>
      </c>
      <c r="T18" s="6" t="n">
        <v>1444</v>
      </c>
      <c r="U18" s="14" t="n">
        <v>52.18</v>
      </c>
      <c r="V18" s="6" t="n">
        <v>1350</v>
      </c>
      <c r="W18" s="14" t="n">
        <v>-20.61</v>
      </c>
      <c r="X18" s="6" t="n">
        <v>1514</v>
      </c>
      <c r="Y18" s="6" t="n">
        <v>1.803</v>
      </c>
    </row>
    <row r="19" customFormat="false" ht="12.75" hidden="false" customHeight="false" outlineLevel="0" collapsed="false">
      <c r="A19" s="6" t="n">
        <v>2024</v>
      </c>
      <c r="B19" s="13" t="n">
        <v>45307</v>
      </c>
      <c r="C19" s="14" t="n">
        <v>32.45</v>
      </c>
      <c r="D19" s="6" t="n">
        <v>1454</v>
      </c>
      <c r="E19" s="14" t="n">
        <v>21.68</v>
      </c>
      <c r="F19" s="6" t="n">
        <v>548</v>
      </c>
      <c r="G19" s="14" t="n">
        <v>27.08</v>
      </c>
      <c r="H19" s="14" t="n">
        <v>98.77</v>
      </c>
      <c r="I19" s="6" t="n">
        <v>531</v>
      </c>
      <c r="J19" s="14" t="n">
        <v>54.91</v>
      </c>
      <c r="K19" s="6" t="n">
        <v>1517</v>
      </c>
      <c r="L19" s="14" t="n">
        <v>76.84</v>
      </c>
      <c r="M19" s="16" t="n">
        <v>0</v>
      </c>
      <c r="N19" s="15" t="n">
        <f aca="false">5.9/3.6</f>
        <v>1.63888888888889</v>
      </c>
      <c r="O19" s="15" t="n">
        <v>22.4</v>
      </c>
      <c r="P19" s="6" t="n">
        <v>854</v>
      </c>
      <c r="Q19" s="16" t="n">
        <v>57.3</v>
      </c>
      <c r="R19" s="14" t="n">
        <v>6.76</v>
      </c>
      <c r="S19" s="16" t="n">
        <v>1075</v>
      </c>
      <c r="T19" s="6" t="n">
        <v>1329</v>
      </c>
      <c r="U19" s="14" t="n">
        <v>70.1</v>
      </c>
      <c r="V19" s="6" t="n">
        <v>1350</v>
      </c>
      <c r="W19" s="14" t="n">
        <v>-22.58</v>
      </c>
      <c r="X19" s="6" t="n">
        <v>548</v>
      </c>
      <c r="Y19" s="17" t="n">
        <v>2.907</v>
      </c>
    </row>
    <row r="20" customFormat="false" ht="12.75" hidden="false" customHeight="false" outlineLevel="0" collapsed="false">
      <c r="A20" s="6" t="n">
        <v>2024</v>
      </c>
      <c r="B20" s="13" t="n">
        <v>45308</v>
      </c>
      <c r="C20" s="14" t="n">
        <v>34.26</v>
      </c>
      <c r="D20" s="6" t="n">
        <v>1534</v>
      </c>
      <c r="E20" s="14" t="n">
        <v>22.92</v>
      </c>
      <c r="F20" s="6" t="n">
        <v>508</v>
      </c>
      <c r="G20" s="14" t="n">
        <v>28.94</v>
      </c>
      <c r="H20" s="14" t="n">
        <v>90.75</v>
      </c>
      <c r="I20" s="6" t="n">
        <v>516</v>
      </c>
      <c r="J20" s="14" t="n">
        <v>46.81</v>
      </c>
      <c r="K20" s="6" t="n">
        <v>1549</v>
      </c>
      <c r="L20" s="14" t="n">
        <v>68.78</v>
      </c>
      <c r="M20" s="16" t="n">
        <v>0</v>
      </c>
      <c r="N20" s="15" t="n">
        <f aca="false">7/3.6</f>
        <v>1.94444444444444</v>
      </c>
      <c r="O20" s="15" t="n">
        <v>24.1</v>
      </c>
      <c r="P20" s="6" t="n">
        <v>1309</v>
      </c>
      <c r="Q20" s="16" t="n">
        <v>342.4</v>
      </c>
      <c r="R20" s="14" t="n">
        <v>7.24</v>
      </c>
      <c r="S20" s="16" t="n">
        <v>976</v>
      </c>
      <c r="T20" s="6" t="n">
        <v>1134</v>
      </c>
      <c r="U20" s="14" t="n">
        <v>64.41</v>
      </c>
      <c r="V20" s="6" t="n">
        <v>1233</v>
      </c>
      <c r="W20" s="14" t="n">
        <v>-21.22</v>
      </c>
      <c r="X20" s="6" t="n">
        <v>354</v>
      </c>
      <c r="Y20" s="17" t="n">
        <v>3.058</v>
      </c>
    </row>
    <row r="21" customFormat="false" ht="12.75" hidden="false" customHeight="false" outlineLevel="0" collapsed="false">
      <c r="A21" s="6" t="n">
        <v>2024</v>
      </c>
      <c r="B21" s="13" t="n">
        <v>45309</v>
      </c>
      <c r="C21" s="14" t="n">
        <v>35.17</v>
      </c>
      <c r="D21" s="6" t="n">
        <v>1554</v>
      </c>
      <c r="E21" s="14" t="n">
        <v>23.49</v>
      </c>
      <c r="F21" s="6" t="n">
        <v>554</v>
      </c>
      <c r="G21" s="14" t="n">
        <v>27.92</v>
      </c>
      <c r="H21" s="14" t="n">
        <v>90.41</v>
      </c>
      <c r="I21" s="6" t="n">
        <v>548</v>
      </c>
      <c r="J21" s="14" t="n">
        <v>45.25</v>
      </c>
      <c r="K21" s="6" t="n">
        <v>1612</v>
      </c>
      <c r="L21" s="14" t="n">
        <v>74.13</v>
      </c>
      <c r="M21" s="6" t="n">
        <v>9.2</v>
      </c>
      <c r="N21" s="15" t="n">
        <f aca="false">4.7/3.6</f>
        <v>1.30555555555556</v>
      </c>
      <c r="O21" s="15" t="n">
        <v>46.3</v>
      </c>
      <c r="P21" s="6" t="n">
        <v>1615</v>
      </c>
      <c r="Q21" s="16" t="n">
        <v>36.2</v>
      </c>
      <c r="R21" s="14" t="n">
        <v>7.72</v>
      </c>
      <c r="S21" s="16" t="n">
        <v>1170.4</v>
      </c>
      <c r="T21" s="6" t="n">
        <v>1249</v>
      </c>
      <c r="U21" s="14" t="n">
        <v>62.34</v>
      </c>
      <c r="V21" s="6" t="n">
        <v>1240</v>
      </c>
      <c r="W21" s="14" t="n">
        <v>-21.08</v>
      </c>
      <c r="X21" s="6" t="n">
        <v>327</v>
      </c>
      <c r="Y21" s="17" t="n">
        <v>3.426</v>
      </c>
    </row>
    <row r="22" customFormat="false" ht="12.75" hidden="false" customHeight="false" outlineLevel="0" collapsed="false">
      <c r="A22" s="6" t="n">
        <v>2024</v>
      </c>
      <c r="B22" s="13" t="n">
        <v>45310</v>
      </c>
      <c r="C22" s="14" t="n">
        <v>34.45</v>
      </c>
      <c r="D22" s="6" t="n">
        <v>1646</v>
      </c>
      <c r="E22" s="14" t="n">
        <v>21.62</v>
      </c>
      <c r="F22" s="6" t="n">
        <v>608</v>
      </c>
      <c r="G22" s="14" t="n">
        <v>26.17</v>
      </c>
      <c r="H22" s="14" t="n">
        <v>97.75</v>
      </c>
      <c r="I22" s="6" t="n">
        <v>140</v>
      </c>
      <c r="J22" s="14" t="n">
        <v>49.04</v>
      </c>
      <c r="K22" s="6" t="n">
        <v>1549</v>
      </c>
      <c r="L22" s="14" t="n">
        <v>82.86</v>
      </c>
      <c r="M22" s="16" t="n">
        <v>7.7</v>
      </c>
      <c r="N22" s="15" t="n">
        <f aca="false">7.2/3.6</f>
        <v>2</v>
      </c>
      <c r="O22" s="15" t="n">
        <v>60.5</v>
      </c>
      <c r="P22" s="6" t="n">
        <v>1623</v>
      </c>
      <c r="Q22" s="16" t="n">
        <v>52.3</v>
      </c>
      <c r="R22" s="14" t="n">
        <v>7.64</v>
      </c>
      <c r="S22" s="16" t="n">
        <v>1129.2</v>
      </c>
      <c r="T22" s="6" t="n">
        <v>1319</v>
      </c>
      <c r="U22" s="14" t="n">
        <v>70.6</v>
      </c>
      <c r="V22" s="6" t="n">
        <v>1401</v>
      </c>
      <c r="W22" s="14" t="n">
        <v>-50.71</v>
      </c>
      <c r="X22" s="6" t="n">
        <v>0</v>
      </c>
      <c r="Y22" s="17" t="n">
        <v>2.428</v>
      </c>
    </row>
    <row r="23" customFormat="false" ht="12.75" hidden="false" customHeight="false" outlineLevel="0" collapsed="false">
      <c r="A23" s="6" t="n">
        <v>2024</v>
      </c>
      <c r="B23" s="13" t="n">
        <v>45311</v>
      </c>
      <c r="C23" s="14" t="n">
        <v>30.19</v>
      </c>
      <c r="D23" s="6" t="n">
        <v>1738</v>
      </c>
      <c r="E23" s="14" t="n">
        <v>21.11</v>
      </c>
      <c r="F23" s="6" t="n">
        <v>315</v>
      </c>
      <c r="G23" s="14" t="n">
        <v>25.02</v>
      </c>
      <c r="H23" s="14" t="n">
        <v>98.9</v>
      </c>
      <c r="I23" s="6" t="n">
        <v>2358</v>
      </c>
      <c r="J23" s="14" t="n">
        <v>62.16</v>
      </c>
      <c r="K23" s="6" t="n">
        <v>1528</v>
      </c>
      <c r="L23" s="14" t="n">
        <v>87.18</v>
      </c>
      <c r="M23" s="6" t="n">
        <v>6.6</v>
      </c>
      <c r="N23" s="15" t="n">
        <f aca="false">7.6/3.6</f>
        <v>2.11111111111111</v>
      </c>
      <c r="O23" s="15" t="n">
        <v>25.6</v>
      </c>
      <c r="P23" s="6" t="n">
        <v>555</v>
      </c>
      <c r="Q23" s="16" t="n">
        <v>308.7</v>
      </c>
      <c r="R23" s="14" t="n">
        <v>6.41</v>
      </c>
      <c r="S23" s="16" t="n">
        <v>1197.3</v>
      </c>
      <c r="T23" s="6" t="n">
        <v>1419</v>
      </c>
      <c r="U23" s="6" t="n">
        <v>53.84</v>
      </c>
      <c r="V23" s="6" t="n">
        <v>1435</v>
      </c>
      <c r="W23" s="14" t="n">
        <v>-19.55</v>
      </c>
      <c r="X23" s="6" t="n">
        <v>721</v>
      </c>
      <c r="Y23" s="17" t="n">
        <v>2.409</v>
      </c>
    </row>
    <row r="24" customFormat="false" ht="12.75" hidden="false" customHeight="false" outlineLevel="0" collapsed="false">
      <c r="A24" s="6" t="n">
        <v>2024</v>
      </c>
      <c r="B24" s="13" t="n">
        <v>45312</v>
      </c>
      <c r="C24" s="6" t="n">
        <v>30.49</v>
      </c>
      <c r="D24" s="6" t="n">
        <v>1808</v>
      </c>
      <c r="E24" s="14" t="n">
        <v>21.37</v>
      </c>
      <c r="F24" s="6" t="n">
        <v>712</v>
      </c>
      <c r="G24" s="14" t="n">
        <v>25.18</v>
      </c>
      <c r="H24" s="14" t="n">
        <v>99.02</v>
      </c>
      <c r="I24" s="6" t="n">
        <v>606</v>
      </c>
      <c r="J24" s="14" t="n">
        <v>63.22</v>
      </c>
      <c r="K24" s="6" t="n">
        <v>1657</v>
      </c>
      <c r="L24" s="14" t="n">
        <v>85.14</v>
      </c>
      <c r="M24" s="6" t="n">
        <v>10.1</v>
      </c>
      <c r="N24" s="15" t="n">
        <f aca="false">9.4/3.6</f>
        <v>2.61111111111111</v>
      </c>
      <c r="O24" s="15" t="n">
        <v>40.4</v>
      </c>
      <c r="P24" s="6" t="n">
        <v>2132</v>
      </c>
      <c r="Q24" s="16" t="n">
        <v>312.5</v>
      </c>
      <c r="R24" s="14" t="n">
        <v>6.52</v>
      </c>
      <c r="S24" s="16" t="n">
        <v>1307.9</v>
      </c>
      <c r="T24" s="6" t="n">
        <v>1159</v>
      </c>
      <c r="U24" s="14" t="n">
        <v>54.51</v>
      </c>
      <c r="V24" s="6" t="n">
        <v>1259</v>
      </c>
      <c r="W24" s="14" t="n">
        <v>-24.86</v>
      </c>
      <c r="X24" s="6" t="n">
        <v>2208</v>
      </c>
      <c r="Y24" s="17" t="n">
        <v>2.573</v>
      </c>
    </row>
    <row r="25" customFormat="false" ht="12.75" hidden="false" customHeight="false" outlineLevel="0" collapsed="false">
      <c r="A25" s="6" t="n">
        <v>2024</v>
      </c>
      <c r="B25" s="13" t="n">
        <v>45313</v>
      </c>
      <c r="C25" s="14" t="n">
        <v>32.93</v>
      </c>
      <c r="D25" s="6" t="n">
        <v>1644</v>
      </c>
      <c r="E25" s="14" t="n">
        <v>20.54</v>
      </c>
      <c r="F25" s="6" t="n">
        <v>416</v>
      </c>
      <c r="G25" s="14" t="n">
        <v>25.66</v>
      </c>
      <c r="H25" s="14" t="n">
        <v>93.84</v>
      </c>
      <c r="I25" s="6" t="n">
        <v>424</v>
      </c>
      <c r="J25" s="14" t="n">
        <v>44.32</v>
      </c>
      <c r="K25" s="6" t="n">
        <v>1635</v>
      </c>
      <c r="L25" s="14" t="n">
        <v>76.27</v>
      </c>
      <c r="M25" s="16" t="n">
        <v>0</v>
      </c>
      <c r="N25" s="15" t="n">
        <f aca="false">9.9/3.6</f>
        <v>2.75</v>
      </c>
      <c r="O25" s="15" t="n">
        <v>29.5</v>
      </c>
      <c r="P25" s="6" t="n">
        <v>1658</v>
      </c>
      <c r="Q25" s="16" t="n">
        <v>142.8</v>
      </c>
      <c r="R25" s="14" t="n">
        <v>7.01</v>
      </c>
      <c r="S25" s="16" t="n">
        <v>1071.4</v>
      </c>
      <c r="T25" s="6" t="n">
        <v>1214</v>
      </c>
      <c r="U25" s="14" t="n">
        <v>76.9</v>
      </c>
      <c r="V25" s="6" t="n">
        <v>1440</v>
      </c>
      <c r="W25" s="14" t="n">
        <v>-19.42</v>
      </c>
      <c r="X25" s="6" t="n">
        <v>504</v>
      </c>
      <c r="Y25" s="17" t="n">
        <v>2.908</v>
      </c>
    </row>
    <row r="26" customFormat="false" ht="12.75" hidden="false" customHeight="false" outlineLevel="0" collapsed="false">
      <c r="A26" s="6" t="n">
        <v>2024</v>
      </c>
      <c r="B26" s="13" t="n">
        <v>45314</v>
      </c>
      <c r="C26" s="6" t="n">
        <v>27.18</v>
      </c>
      <c r="D26" s="6" t="n">
        <v>1517</v>
      </c>
      <c r="E26" s="14" t="n">
        <v>19.5</v>
      </c>
      <c r="F26" s="6" t="n">
        <v>544</v>
      </c>
      <c r="G26" s="14" t="n">
        <v>22.81</v>
      </c>
      <c r="H26" s="14" t="n">
        <v>96.17</v>
      </c>
      <c r="I26" s="6" t="n">
        <v>2358</v>
      </c>
      <c r="J26" s="14" t="n">
        <v>77.06</v>
      </c>
      <c r="K26" s="6" t="n">
        <v>1551</v>
      </c>
      <c r="L26" s="14" t="n">
        <v>87.11</v>
      </c>
      <c r="M26" s="16" t="n">
        <v>2.3</v>
      </c>
      <c r="N26" s="15" t="n">
        <f aca="false">12.4/3.6</f>
        <v>3.44444444444444</v>
      </c>
      <c r="O26" s="15" t="n">
        <v>36.7</v>
      </c>
      <c r="P26" s="6" t="n">
        <v>149</v>
      </c>
      <c r="Q26" s="16" t="n">
        <v>172.7</v>
      </c>
      <c r="R26" s="14" t="n">
        <v>5.46</v>
      </c>
      <c r="S26" s="16" t="n">
        <v>1109.2</v>
      </c>
      <c r="T26" s="6" t="n">
        <v>1354</v>
      </c>
      <c r="U26" s="14" t="n">
        <v>38.64</v>
      </c>
      <c r="V26" s="6" t="n">
        <v>1111</v>
      </c>
      <c r="W26" s="14" t="n">
        <v>-30.3</v>
      </c>
      <c r="X26" s="6" t="n">
        <v>2119</v>
      </c>
      <c r="Y26" s="20" t="n">
        <v>2.075</v>
      </c>
    </row>
    <row r="27" customFormat="false" ht="12.75" hidden="false" customHeight="false" outlineLevel="0" collapsed="false">
      <c r="A27" s="6" t="n">
        <v>2024</v>
      </c>
      <c r="B27" s="13" t="n">
        <v>45315</v>
      </c>
      <c r="C27" s="6" t="n">
        <v>29.72</v>
      </c>
      <c r="D27" s="6" t="n">
        <v>1607</v>
      </c>
      <c r="E27" s="14" t="n">
        <v>18.26</v>
      </c>
      <c r="F27" s="6" t="n">
        <v>533</v>
      </c>
      <c r="G27" s="14" t="n">
        <v>23.44</v>
      </c>
      <c r="H27" s="14" t="n">
        <v>96.89</v>
      </c>
      <c r="I27" s="6" t="n">
        <v>526</v>
      </c>
      <c r="J27" s="14" t="n">
        <v>57.18</v>
      </c>
      <c r="K27" s="6" t="n">
        <v>1609</v>
      </c>
      <c r="L27" s="14" t="n">
        <v>80.03</v>
      </c>
      <c r="M27" s="16" t="n">
        <v>0</v>
      </c>
      <c r="N27" s="15" t="n">
        <f aca="false">10.2/3.6</f>
        <v>2.83333333333333</v>
      </c>
      <c r="O27" s="15" t="n">
        <v>25.6</v>
      </c>
      <c r="P27" s="6" t="n">
        <v>1646</v>
      </c>
      <c r="Q27" s="16" t="n">
        <v>180.4</v>
      </c>
      <c r="R27" s="14" t="n">
        <v>5.93</v>
      </c>
      <c r="S27" s="16" t="n">
        <v>1278.8</v>
      </c>
      <c r="T27" s="6" t="n">
        <v>1049</v>
      </c>
      <c r="U27" s="14" t="n">
        <v>54.23</v>
      </c>
      <c r="V27" s="6" t="n">
        <v>1203</v>
      </c>
      <c r="W27" s="14" t="n">
        <v>-52.47</v>
      </c>
      <c r="X27" s="6" t="n">
        <v>2211</v>
      </c>
      <c r="Y27" s="17" t="n">
        <v>2.288</v>
      </c>
    </row>
    <row r="28" customFormat="false" ht="12.75" hidden="false" customHeight="false" outlineLevel="0" collapsed="false">
      <c r="A28" s="6" t="n">
        <v>2024</v>
      </c>
      <c r="B28" s="13" t="n">
        <v>45316</v>
      </c>
      <c r="C28" s="14" t="n">
        <v>29.5</v>
      </c>
      <c r="D28" s="6" t="n">
        <v>1551</v>
      </c>
      <c r="E28" s="14" t="n">
        <v>17.81</v>
      </c>
      <c r="F28" s="6" t="n">
        <v>2351</v>
      </c>
      <c r="G28" s="14" t="n">
        <v>22.82</v>
      </c>
      <c r="H28" s="14" t="n">
        <v>90.06</v>
      </c>
      <c r="I28" s="6" t="n">
        <v>0</v>
      </c>
      <c r="J28" s="14" t="n">
        <v>48.14</v>
      </c>
      <c r="K28" s="6" t="n">
        <v>1547</v>
      </c>
      <c r="L28" s="14" t="n">
        <v>76.16</v>
      </c>
      <c r="M28" s="16" t="n">
        <v>0</v>
      </c>
      <c r="N28" s="15" t="n">
        <f aca="false">14.9/3.6</f>
        <v>4.13888888888889</v>
      </c>
      <c r="O28" s="15" t="n">
        <v>37.5</v>
      </c>
      <c r="P28" s="6" t="n">
        <v>1301</v>
      </c>
      <c r="Q28" s="16" t="n">
        <v>178.3</v>
      </c>
      <c r="R28" s="14" t="n">
        <v>5.86</v>
      </c>
      <c r="S28" s="16" t="n">
        <v>1103.1</v>
      </c>
      <c r="T28" s="6" t="n">
        <v>1219</v>
      </c>
      <c r="U28" s="14" t="n">
        <v>38.08</v>
      </c>
      <c r="V28" s="6" t="n">
        <v>1328</v>
      </c>
      <c r="W28" s="14" t="n">
        <v>-44.8</v>
      </c>
      <c r="X28" s="6" t="n">
        <v>2358</v>
      </c>
      <c r="Y28" s="17" t="n">
        <v>1.578</v>
      </c>
    </row>
    <row r="29" customFormat="false" ht="12.75" hidden="false" customHeight="false" outlineLevel="0" collapsed="false">
      <c r="A29" s="6" t="n">
        <v>2024</v>
      </c>
      <c r="B29" s="13" t="n">
        <v>45317</v>
      </c>
      <c r="C29" s="14" t="n">
        <v>30.52</v>
      </c>
      <c r="D29" s="6" t="n">
        <v>1525</v>
      </c>
      <c r="E29" s="14" t="n">
        <v>16.32</v>
      </c>
      <c r="F29" s="6" t="n">
        <v>432</v>
      </c>
      <c r="G29" s="14" t="n">
        <v>22.81</v>
      </c>
      <c r="H29" s="14" t="n">
        <v>91.84</v>
      </c>
      <c r="I29" s="6" t="n">
        <v>650</v>
      </c>
      <c r="J29" s="14" t="n">
        <v>38.27</v>
      </c>
      <c r="K29" s="6" t="n">
        <v>1739</v>
      </c>
      <c r="L29" s="14" t="n">
        <v>71.21</v>
      </c>
      <c r="M29" s="16" t="n">
        <v>0</v>
      </c>
      <c r="N29" s="15" t="n">
        <f aca="false">11.2/3.6</f>
        <v>3.11111111111111</v>
      </c>
      <c r="O29" s="15" t="n">
        <v>33.2</v>
      </c>
      <c r="P29" s="6" t="n">
        <v>1344</v>
      </c>
      <c r="Q29" s="21" t="n">
        <v>169.4</v>
      </c>
      <c r="R29" s="14" t="n">
        <v>6.01</v>
      </c>
      <c r="S29" s="16" t="n">
        <v>1076.2</v>
      </c>
      <c r="T29" s="6" t="n">
        <v>1344</v>
      </c>
      <c r="U29" s="14" t="n">
        <v>37.15</v>
      </c>
      <c r="V29" s="6" t="n">
        <v>1226</v>
      </c>
      <c r="W29" s="14" t="n">
        <v>-42.96</v>
      </c>
      <c r="X29" s="6" t="n">
        <v>2347</v>
      </c>
      <c r="Y29" s="17" t="n">
        <v>1.888</v>
      </c>
    </row>
    <row r="30" customFormat="false" ht="12.75" hidden="false" customHeight="false" outlineLevel="0" collapsed="false">
      <c r="A30" s="6" t="n">
        <v>2024</v>
      </c>
      <c r="B30" s="13" t="n">
        <v>45318</v>
      </c>
      <c r="C30" s="6" t="n">
        <v>31.33</v>
      </c>
      <c r="D30" s="6" t="n">
        <v>1657</v>
      </c>
      <c r="E30" s="14" t="n">
        <v>17.84</v>
      </c>
      <c r="F30" s="6" t="n">
        <v>437</v>
      </c>
      <c r="G30" s="14" t="n">
        <v>24.93</v>
      </c>
      <c r="H30" s="14" t="n">
        <v>95.18</v>
      </c>
      <c r="I30" s="6" t="n">
        <v>656</v>
      </c>
      <c r="J30" s="14" t="n">
        <v>35.24</v>
      </c>
      <c r="K30" s="6" t="n">
        <v>1448</v>
      </c>
      <c r="L30" s="14" t="n">
        <v>65.32</v>
      </c>
      <c r="M30" s="16" t="n">
        <v>0</v>
      </c>
      <c r="N30" s="15" t="n">
        <f aca="false">7.7/3.6</f>
        <v>2.13888888888889</v>
      </c>
      <c r="O30" s="15" t="n">
        <v>25.6</v>
      </c>
      <c r="P30" s="6" t="n">
        <v>1803</v>
      </c>
      <c r="Q30" s="16" t="n">
        <v>170.1</v>
      </c>
      <c r="R30" s="14" t="n">
        <v>6.42</v>
      </c>
      <c r="S30" s="16" t="n">
        <v>1241.5</v>
      </c>
      <c r="T30" s="6" t="n">
        <v>1239</v>
      </c>
      <c r="U30" s="6" t="n">
        <v>19.78</v>
      </c>
      <c r="V30" s="6" t="n">
        <v>1348</v>
      </c>
      <c r="W30" s="14" t="n">
        <v>-43.41</v>
      </c>
      <c r="X30" s="6" t="n">
        <v>2329</v>
      </c>
      <c r="Y30" s="17" t="n">
        <v>1.659</v>
      </c>
    </row>
    <row r="31" customFormat="false" ht="12.75" hidden="false" customHeight="false" outlineLevel="0" collapsed="false">
      <c r="A31" s="6" t="n">
        <v>2024</v>
      </c>
      <c r="B31" s="13" t="n">
        <v>45319</v>
      </c>
      <c r="C31" s="14" t="n">
        <v>29.42</v>
      </c>
      <c r="D31" s="6" t="n">
        <v>1711</v>
      </c>
      <c r="E31" s="14" t="n">
        <v>16.92</v>
      </c>
      <c r="F31" s="6" t="n">
        <v>2359</v>
      </c>
      <c r="G31" s="6" t="n">
        <v>22.81</v>
      </c>
      <c r="H31" s="14" t="n">
        <v>99.07</v>
      </c>
      <c r="I31" s="6" t="n">
        <v>611</v>
      </c>
      <c r="J31" s="14" t="n">
        <v>47.05</v>
      </c>
      <c r="K31" s="6" t="n">
        <v>1712</v>
      </c>
      <c r="L31" s="14" t="n">
        <v>78</v>
      </c>
      <c r="M31" s="6" t="n">
        <v>27.7</v>
      </c>
      <c r="N31" s="15" t="n">
        <f aca="false">7.8/3.6</f>
        <v>2.16666666666667</v>
      </c>
      <c r="O31" s="22" t="n">
        <v>51.5</v>
      </c>
      <c r="P31" s="6" t="n">
        <v>1759</v>
      </c>
      <c r="Q31" s="16" t="n">
        <v>208.6</v>
      </c>
      <c r="R31" s="14" t="n">
        <v>5.83</v>
      </c>
      <c r="S31" s="16" t="n">
        <v>1228.5</v>
      </c>
      <c r="T31" s="6" t="n">
        <v>1338</v>
      </c>
      <c r="U31" s="14" t="n">
        <v>47.81</v>
      </c>
      <c r="V31" s="6" t="n">
        <v>1338</v>
      </c>
      <c r="W31" s="14" t="n">
        <v>-18.66</v>
      </c>
      <c r="X31" s="6" t="n">
        <v>111</v>
      </c>
      <c r="Y31" s="17" t="n">
        <v>1.207</v>
      </c>
    </row>
    <row r="32" customFormat="false" ht="12.75" hidden="false" customHeight="false" outlineLevel="0" collapsed="false">
      <c r="A32" s="6" t="n">
        <v>2024</v>
      </c>
      <c r="B32" s="13" t="n">
        <v>45320</v>
      </c>
      <c r="C32" s="14" t="n">
        <v>32.53</v>
      </c>
      <c r="D32" s="6" t="n">
        <v>1723</v>
      </c>
      <c r="E32" s="14" t="n">
        <v>18.95</v>
      </c>
      <c r="F32" s="6" t="n">
        <v>644</v>
      </c>
      <c r="G32" s="14" t="n">
        <v>25.91</v>
      </c>
      <c r="H32" s="14" t="n">
        <v>95.88</v>
      </c>
      <c r="I32" s="6" t="n">
        <v>719</v>
      </c>
      <c r="J32" s="14" t="n">
        <v>32.76</v>
      </c>
      <c r="K32" s="6" t="n">
        <v>1720</v>
      </c>
      <c r="L32" s="14" t="n">
        <v>65.91</v>
      </c>
      <c r="M32" s="16" t="n">
        <v>0</v>
      </c>
      <c r="N32" s="15" t="n">
        <f aca="false">9.16/3.6</f>
        <v>2.54444444444444</v>
      </c>
      <c r="O32" s="22" t="n">
        <v>33.2</v>
      </c>
      <c r="P32" s="6" t="n">
        <v>1313</v>
      </c>
      <c r="Q32" s="16" t="n">
        <v>42.8</v>
      </c>
      <c r="R32" s="14" t="n">
        <v>6.91</v>
      </c>
      <c r="S32" s="16" t="n">
        <v>1062.7</v>
      </c>
      <c r="T32" s="6" t="n">
        <v>1224</v>
      </c>
      <c r="U32" s="14" t="n">
        <v>65.8</v>
      </c>
      <c r="V32" s="6" t="n">
        <v>1417</v>
      </c>
      <c r="W32" s="14" t="n">
        <v>-20</v>
      </c>
      <c r="X32" s="6" t="n">
        <v>655</v>
      </c>
      <c r="Y32" s="17" t="n">
        <v>2.599</v>
      </c>
    </row>
    <row r="33" customFormat="false" ht="12.75" hidden="false" customHeight="false" outlineLevel="0" collapsed="false">
      <c r="A33" s="6" t="n">
        <v>2024</v>
      </c>
      <c r="B33" s="13" t="n">
        <v>45321</v>
      </c>
      <c r="C33" s="14" t="n">
        <v>32.61</v>
      </c>
      <c r="D33" s="6" t="n">
        <v>1732</v>
      </c>
      <c r="E33" s="14" t="n">
        <v>19.84</v>
      </c>
      <c r="F33" s="6" t="n">
        <v>651</v>
      </c>
      <c r="G33" s="14" t="n">
        <v>26.63</v>
      </c>
      <c r="H33" s="14" t="n">
        <v>95.02</v>
      </c>
      <c r="I33" s="6" t="n">
        <v>708</v>
      </c>
      <c r="J33" s="14" t="n">
        <v>39.2</v>
      </c>
      <c r="K33" s="6" t="n">
        <v>1733</v>
      </c>
      <c r="L33" s="14" t="n">
        <v>67.41</v>
      </c>
      <c r="M33" s="16" t="n">
        <v>0</v>
      </c>
      <c r="N33" s="15" t="n">
        <f aca="false">5.7/3.6</f>
        <v>1.58333333333333</v>
      </c>
      <c r="O33" s="22" t="n">
        <v>20.1</v>
      </c>
      <c r="P33" s="6" t="n">
        <v>1859</v>
      </c>
      <c r="Q33" s="6" t="n">
        <v>52.7</v>
      </c>
      <c r="R33" s="14" t="n">
        <v>7.02</v>
      </c>
      <c r="S33" s="16" t="n">
        <v>1129.2</v>
      </c>
      <c r="T33" s="6" t="n">
        <v>1234</v>
      </c>
      <c r="U33" s="14" t="n">
        <v>58.46</v>
      </c>
      <c r="V33" s="6" t="n">
        <v>1357</v>
      </c>
      <c r="W33" s="14" t="n">
        <v>-20.13</v>
      </c>
      <c r="X33" s="6" t="n">
        <v>2359</v>
      </c>
      <c r="Y33" s="17" t="n">
        <v>2.734</v>
      </c>
    </row>
    <row r="34" customFormat="false" ht="12.75" hidden="false" customHeight="false" outlineLevel="0" collapsed="false">
      <c r="A34" s="6" t="n">
        <v>2024</v>
      </c>
      <c r="B34" s="13" t="n">
        <v>45322</v>
      </c>
      <c r="C34" s="6" t="n">
        <v>28.53</v>
      </c>
      <c r="D34" s="6" t="n">
        <v>1534</v>
      </c>
      <c r="E34" s="6" t="n">
        <v>20.22</v>
      </c>
      <c r="F34" s="6" t="n">
        <v>658</v>
      </c>
      <c r="G34" s="14" t="n">
        <v>23.91</v>
      </c>
      <c r="H34" s="14" t="n">
        <v>92.04</v>
      </c>
      <c r="I34" s="6" t="n">
        <v>16</v>
      </c>
      <c r="J34" s="14" t="n">
        <v>60.45</v>
      </c>
      <c r="K34" s="6" t="n">
        <v>1523</v>
      </c>
      <c r="L34" s="14" t="n">
        <v>77.94</v>
      </c>
      <c r="M34" s="16" t="n">
        <v>3.1</v>
      </c>
      <c r="N34" s="15" t="n">
        <f aca="false">8.7/3.6</f>
        <v>2.41666666666667</v>
      </c>
      <c r="O34" s="15" t="n">
        <v>32.8</v>
      </c>
      <c r="P34" s="6" t="n">
        <v>1747</v>
      </c>
      <c r="Q34" s="16" t="n">
        <v>136.4</v>
      </c>
      <c r="R34" s="14" t="n">
        <v>5.12</v>
      </c>
      <c r="S34" s="16" t="n">
        <v>1118.3</v>
      </c>
      <c r="T34" s="6" t="n">
        <v>1244</v>
      </c>
      <c r="U34" s="14" t="n">
        <v>48.27</v>
      </c>
      <c r="V34" s="6" t="n">
        <v>1453</v>
      </c>
      <c r="W34" s="14" t="n">
        <v>-48.79</v>
      </c>
      <c r="X34" s="6" t="n">
        <v>2213</v>
      </c>
      <c r="Y34" s="17" t="n">
        <v>2.223</v>
      </c>
    </row>
    <row r="35" customFormat="false" ht="12.75" hidden="false" customHeight="false" outlineLevel="0" collapsed="false">
      <c r="C35" s="23" t="n">
        <f aca="false">AVERAGE(C4:C34)</f>
        <v>31.4451612903226</v>
      </c>
      <c r="D35" s="18"/>
      <c r="E35" s="23" t="n">
        <f aca="false">AVERAGE(E4:E34)</f>
        <v>20.5161290322581</v>
      </c>
      <c r="F35" s="18"/>
      <c r="G35" s="23" t="n">
        <f aca="false">AVERAGE(G4:G34)</f>
        <v>25.1890322580645</v>
      </c>
      <c r="H35" s="23" t="n">
        <f aca="false">AVERAGE(H4:H34)</f>
        <v>95.8870967741936</v>
      </c>
      <c r="I35" s="18"/>
      <c r="J35" s="23" t="n">
        <f aca="false">AVERAGE(J4:J34)</f>
        <v>52.89</v>
      </c>
      <c r="K35" s="18"/>
      <c r="L35" s="23" t="n">
        <f aca="false">AVERAGE(L4:L34)</f>
        <v>78.8896774193548</v>
      </c>
      <c r="M35" s="24" t="n">
        <f aca="false">SUM(M4:M34)</f>
        <v>154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8.9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7" min="16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32</v>
      </c>
      <c r="B1" s="9"/>
      <c r="C1" s="10" t="n">
        <v>1</v>
      </c>
    </row>
    <row r="2" customFormat="false" ht="42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25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323</v>
      </c>
      <c r="C4" s="14" t="n">
        <v>32.31</v>
      </c>
      <c r="D4" s="6" t="n">
        <v>1712</v>
      </c>
      <c r="E4" s="14" t="n">
        <v>17.53</v>
      </c>
      <c r="F4" s="6" t="n">
        <v>713</v>
      </c>
      <c r="G4" s="14" t="n">
        <v>23.82</v>
      </c>
      <c r="H4" s="14" t="n">
        <v>99.04</v>
      </c>
      <c r="I4" s="6" t="n">
        <v>351</v>
      </c>
      <c r="J4" s="14" t="n">
        <v>38.17</v>
      </c>
      <c r="K4" s="6" t="n">
        <v>1656</v>
      </c>
      <c r="L4" s="14" t="n">
        <v>76.89</v>
      </c>
      <c r="M4" s="16" t="n">
        <v>11.7</v>
      </c>
      <c r="N4" s="14" t="n">
        <f aca="false">6.9/3.6</f>
        <v>1.91666666666667</v>
      </c>
      <c r="O4" s="14" t="n">
        <v>27.2</v>
      </c>
      <c r="P4" s="6" t="n">
        <v>1910</v>
      </c>
      <c r="Q4" s="16" t="n">
        <v>263.4</v>
      </c>
      <c r="R4" s="14" t="n">
        <v>6.76</v>
      </c>
      <c r="S4" s="16" t="n">
        <v>1142.6</v>
      </c>
      <c r="T4" s="6" t="n">
        <v>1354</v>
      </c>
      <c r="U4" s="14" t="n">
        <v>52.89</v>
      </c>
      <c r="V4" s="6" t="n">
        <v>1423</v>
      </c>
      <c r="W4" s="6" t="n">
        <v>-18.66</v>
      </c>
      <c r="X4" s="6" t="n">
        <v>0</v>
      </c>
      <c r="Y4" s="6" t="n">
        <v>2.698</v>
      </c>
      <c r="Z4" s="26"/>
    </row>
    <row r="5" customFormat="false" ht="12.75" hidden="false" customHeight="false" outlineLevel="0" collapsed="false">
      <c r="A5" s="6" t="n">
        <v>2024</v>
      </c>
      <c r="B5" s="13" t="n">
        <v>45324</v>
      </c>
      <c r="C5" s="6" t="n">
        <v>26.54</v>
      </c>
      <c r="D5" s="6" t="n">
        <v>1633</v>
      </c>
      <c r="E5" s="6" t="n">
        <v>19.24</v>
      </c>
      <c r="F5" s="6" t="n">
        <v>645</v>
      </c>
      <c r="G5" s="14" t="n">
        <v>23.61</v>
      </c>
      <c r="H5" s="27" t="n">
        <v>94.88</v>
      </c>
      <c r="I5" s="6" t="n">
        <v>755</v>
      </c>
      <c r="J5" s="6" t="n">
        <v>64.91</v>
      </c>
      <c r="K5" s="6" t="n">
        <v>1630</v>
      </c>
      <c r="L5" s="14" t="n">
        <v>79.18</v>
      </c>
      <c r="M5" s="16" t="n">
        <v>0</v>
      </c>
      <c r="N5" s="14" t="n">
        <f aca="false">6.5/3.6</f>
        <v>1.80555555555556</v>
      </c>
      <c r="O5" s="27" t="n">
        <v>21.9</v>
      </c>
      <c r="P5" s="28" t="n">
        <v>1036</v>
      </c>
      <c r="Q5" s="19" t="n">
        <v>138.6</v>
      </c>
      <c r="R5" s="6" t="n">
        <v>4.87</v>
      </c>
      <c r="S5" s="16" t="n">
        <v>711.4</v>
      </c>
      <c r="T5" s="6" t="n">
        <v>959</v>
      </c>
      <c r="U5" s="14" t="n">
        <v>41.12</v>
      </c>
      <c r="V5" s="6" t="n">
        <v>1426</v>
      </c>
      <c r="W5" s="6" t="n">
        <v>-34.78</v>
      </c>
      <c r="X5" s="6" t="n">
        <v>728</v>
      </c>
      <c r="Y5" s="17" t="n">
        <v>2.017</v>
      </c>
    </row>
    <row r="6" customFormat="false" ht="12.75" hidden="false" customHeight="false" outlineLevel="0" collapsed="false">
      <c r="A6" s="6" t="n">
        <v>2024</v>
      </c>
      <c r="B6" s="13" t="n">
        <v>45325</v>
      </c>
      <c r="C6" s="14" t="n">
        <v>31.52</v>
      </c>
      <c r="D6" s="6" t="n">
        <v>1525</v>
      </c>
      <c r="E6" s="14" t="n">
        <v>19.72</v>
      </c>
      <c r="F6" s="6" t="n">
        <v>700</v>
      </c>
      <c r="G6" s="14" t="n">
        <v>24.32</v>
      </c>
      <c r="H6" s="27" t="n">
        <v>96.16</v>
      </c>
      <c r="I6" s="6" t="n">
        <v>709</v>
      </c>
      <c r="J6" s="14" t="n">
        <v>50.05</v>
      </c>
      <c r="K6" s="6" t="n">
        <v>1525</v>
      </c>
      <c r="L6" s="14" t="n">
        <v>77.94</v>
      </c>
      <c r="M6" s="6" t="n">
        <v>5.8</v>
      </c>
      <c r="N6" s="14" t="n">
        <f aca="false">9/3.6</f>
        <v>2.5</v>
      </c>
      <c r="O6" s="27" t="n">
        <v>45</v>
      </c>
      <c r="P6" s="6" t="n">
        <v>1834</v>
      </c>
      <c r="Q6" s="29" t="n">
        <v>146.1</v>
      </c>
      <c r="R6" s="14" t="n">
        <v>6.52</v>
      </c>
      <c r="S6" s="16" t="n">
        <v>1130.5</v>
      </c>
      <c r="T6" s="6" t="n">
        <v>1419</v>
      </c>
      <c r="U6" s="14" t="n">
        <v>53.26</v>
      </c>
      <c r="V6" s="6" t="n">
        <v>1409</v>
      </c>
      <c r="W6" s="6" t="n">
        <v>-16.44</v>
      </c>
      <c r="X6" s="6" t="n">
        <v>638</v>
      </c>
      <c r="Y6" s="17" t="n">
        <v>2.832</v>
      </c>
    </row>
    <row r="7" customFormat="false" ht="12.75" hidden="false" customHeight="false" outlineLevel="0" collapsed="false">
      <c r="A7" s="6" t="n">
        <v>2024</v>
      </c>
      <c r="B7" s="13" t="n">
        <v>45326</v>
      </c>
      <c r="C7" s="14" t="n">
        <v>27.44</v>
      </c>
      <c r="D7" s="6" t="n">
        <v>1358</v>
      </c>
      <c r="E7" s="14" t="n">
        <v>19.8</v>
      </c>
      <c r="F7" s="6" t="n">
        <v>901</v>
      </c>
      <c r="G7" s="14" t="n">
        <v>22.23</v>
      </c>
      <c r="H7" s="27" t="n">
        <v>98.98</v>
      </c>
      <c r="I7" s="6" t="n">
        <v>1009</v>
      </c>
      <c r="J7" s="14" t="n">
        <v>58.19</v>
      </c>
      <c r="K7" s="6" t="n">
        <v>1410</v>
      </c>
      <c r="L7" s="14" t="n">
        <v>88.32</v>
      </c>
      <c r="M7" s="6" t="n">
        <v>6.1</v>
      </c>
      <c r="N7" s="14" t="n">
        <f aca="false">5.4/3.6</f>
        <v>1.5</v>
      </c>
      <c r="O7" s="27" t="n">
        <v>22.8</v>
      </c>
      <c r="P7" s="6" t="n">
        <v>1413</v>
      </c>
      <c r="Q7" s="19" t="n">
        <v>94.3</v>
      </c>
      <c r="R7" s="6" t="n">
        <v>5.15</v>
      </c>
      <c r="S7" s="16" t="n">
        <v>618.2</v>
      </c>
      <c r="T7" s="6" t="n">
        <v>1124</v>
      </c>
      <c r="U7" s="6" t="n">
        <v>30.31</v>
      </c>
      <c r="V7" s="6" t="n">
        <v>1407</v>
      </c>
      <c r="W7" s="14" t="n">
        <v>-26.64</v>
      </c>
      <c r="X7" s="6" t="n">
        <v>857</v>
      </c>
      <c r="Y7" s="17" t="n">
        <v>1.294</v>
      </c>
    </row>
    <row r="8" customFormat="false" ht="12.75" hidden="false" customHeight="false" outlineLevel="0" collapsed="false">
      <c r="A8" s="6" t="n">
        <v>2024</v>
      </c>
      <c r="B8" s="13" t="n">
        <v>45327</v>
      </c>
      <c r="C8" s="6" t="n">
        <v>31.93</v>
      </c>
      <c r="D8" s="6" t="n">
        <v>1637</v>
      </c>
      <c r="E8" s="14" t="n">
        <v>21.14</v>
      </c>
      <c r="F8" s="6" t="n">
        <v>555</v>
      </c>
      <c r="G8" s="14" t="n">
        <v>24.05</v>
      </c>
      <c r="H8" s="27" t="n">
        <v>94.02</v>
      </c>
      <c r="I8" s="6" t="n">
        <v>337</v>
      </c>
      <c r="J8" s="30" t="n">
        <v>52.84</v>
      </c>
      <c r="K8" s="6" t="n">
        <v>1520</v>
      </c>
      <c r="L8" s="14" t="n">
        <v>82.34</v>
      </c>
      <c r="M8" s="6" t="n">
        <v>7.3</v>
      </c>
      <c r="N8" s="14" t="n">
        <f aca="false">6.1/3.6</f>
        <v>1.69444444444444</v>
      </c>
      <c r="O8" s="27" t="n">
        <v>36.5</v>
      </c>
      <c r="P8" s="6" t="n">
        <v>1025</v>
      </c>
      <c r="Q8" s="19" t="n">
        <v>134.9</v>
      </c>
      <c r="R8" s="14" t="n">
        <v>6.41</v>
      </c>
      <c r="S8" s="16" t="n">
        <v>1239.8</v>
      </c>
      <c r="T8" s="6" t="n">
        <v>1229</v>
      </c>
      <c r="U8" s="14" t="n">
        <v>63.57</v>
      </c>
      <c r="V8" s="6" t="n">
        <v>1328</v>
      </c>
      <c r="W8" s="14" t="n">
        <v>-18.66</v>
      </c>
      <c r="X8" s="6" t="n">
        <v>247</v>
      </c>
      <c r="Y8" s="17" t="n">
        <v>2.761</v>
      </c>
    </row>
    <row r="9" customFormat="false" ht="12.75" hidden="false" customHeight="false" outlineLevel="0" collapsed="false">
      <c r="A9" s="6" t="n">
        <v>2024</v>
      </c>
      <c r="B9" s="13" t="n">
        <v>45328</v>
      </c>
      <c r="C9" s="14" t="n">
        <v>29.32</v>
      </c>
      <c r="D9" s="6" t="n">
        <v>1614</v>
      </c>
      <c r="E9" s="6" t="n">
        <v>20.42</v>
      </c>
      <c r="F9" s="6" t="n">
        <v>203</v>
      </c>
      <c r="G9" s="14" t="n">
        <v>23.51</v>
      </c>
      <c r="H9" s="27" t="n">
        <v>99.03</v>
      </c>
      <c r="I9" s="6" t="n">
        <v>659</v>
      </c>
      <c r="J9" s="14" t="n">
        <v>61.12</v>
      </c>
      <c r="K9" s="6" t="n">
        <v>1323</v>
      </c>
      <c r="L9" s="14" t="n">
        <v>86.93</v>
      </c>
      <c r="M9" s="6" t="n">
        <v>3.9</v>
      </c>
      <c r="N9" s="14" t="n">
        <f aca="false">5.2/3.6</f>
        <v>1.44444444444444</v>
      </c>
      <c r="O9" s="27" t="n">
        <v>15.6</v>
      </c>
      <c r="P9" s="6" t="n">
        <v>104</v>
      </c>
      <c r="Q9" s="19" t="n">
        <v>45.7</v>
      </c>
      <c r="R9" s="14" t="n">
        <v>5.88</v>
      </c>
      <c r="S9" s="16" t="n">
        <v>1082.8</v>
      </c>
      <c r="T9" s="6" t="n">
        <v>1249</v>
      </c>
      <c r="U9" s="14" t="n">
        <v>39.51</v>
      </c>
      <c r="V9" s="6" t="n">
        <v>1331</v>
      </c>
      <c r="W9" s="6" t="n">
        <v>-47.23</v>
      </c>
      <c r="X9" s="6" t="n">
        <v>136</v>
      </c>
      <c r="Y9" s="17" t="n">
        <v>2.042</v>
      </c>
    </row>
    <row r="10" customFormat="false" ht="12.75" hidden="false" customHeight="false" outlineLevel="0" collapsed="false">
      <c r="A10" s="6" t="n">
        <v>2024</v>
      </c>
      <c r="B10" s="13" t="n">
        <v>45329</v>
      </c>
      <c r="C10" s="14" t="n">
        <v>31.24</v>
      </c>
      <c r="D10" s="6" t="n">
        <v>1412</v>
      </c>
      <c r="E10" s="6" t="n">
        <v>20.51</v>
      </c>
      <c r="F10" s="6" t="n">
        <v>2000</v>
      </c>
      <c r="G10" s="14" t="n">
        <v>24.55</v>
      </c>
      <c r="H10" s="14" t="n">
        <v>99.11</v>
      </c>
      <c r="I10" s="6" t="n">
        <v>2324</v>
      </c>
      <c r="J10" s="14" t="n">
        <v>58.07</v>
      </c>
      <c r="K10" s="6" t="n">
        <v>1429</v>
      </c>
      <c r="L10" s="14" t="n">
        <v>86.09</v>
      </c>
      <c r="M10" s="16" t="n">
        <v>11.6</v>
      </c>
      <c r="N10" s="14" t="n">
        <f aca="false">6.1/3.6</f>
        <v>1.69444444444444</v>
      </c>
      <c r="O10" s="14" t="n">
        <v>33.9</v>
      </c>
      <c r="P10" s="6" t="n">
        <v>1950</v>
      </c>
      <c r="Q10" s="16" t="n">
        <v>52.3</v>
      </c>
      <c r="R10" s="14" t="n">
        <v>6.34</v>
      </c>
      <c r="S10" s="16" t="n">
        <v>1232.4</v>
      </c>
      <c r="T10" s="6" t="n">
        <v>1144</v>
      </c>
      <c r="U10" s="14" t="n">
        <v>34.38</v>
      </c>
      <c r="V10" s="6" t="n">
        <v>1352</v>
      </c>
      <c r="W10" s="6" t="n">
        <v>-102.2</v>
      </c>
      <c r="X10" s="6" t="n">
        <v>2222</v>
      </c>
      <c r="Y10" s="17" t="n">
        <v>1.772</v>
      </c>
    </row>
    <row r="11" customFormat="false" ht="12.75" hidden="false" customHeight="false" outlineLevel="0" collapsed="false">
      <c r="A11" s="6" t="n">
        <v>2024</v>
      </c>
      <c r="B11" s="13" t="n">
        <v>45330</v>
      </c>
      <c r="C11" s="14" t="n">
        <v>31.18</v>
      </c>
      <c r="D11" s="6" t="n">
        <v>1443</v>
      </c>
      <c r="E11" s="14" t="n">
        <v>19.88</v>
      </c>
      <c r="F11" s="6" t="n">
        <v>417</v>
      </c>
      <c r="G11" s="14" t="n">
        <v>24.33</v>
      </c>
      <c r="H11" s="14" t="n">
        <v>98.97</v>
      </c>
      <c r="I11" s="6" t="n">
        <v>37</v>
      </c>
      <c r="J11" s="6" t="n">
        <v>55.22</v>
      </c>
      <c r="K11" s="6" t="n">
        <v>1436</v>
      </c>
      <c r="L11" s="14" t="n">
        <v>83.17</v>
      </c>
      <c r="M11" s="16" t="n">
        <v>0</v>
      </c>
      <c r="N11" s="14" t="n">
        <f aca="false">5.5/3.6</f>
        <v>1.52777777777778</v>
      </c>
      <c r="O11" s="14" t="n">
        <v>28.3</v>
      </c>
      <c r="P11" s="6" t="n">
        <v>1831</v>
      </c>
      <c r="Q11" s="16" t="n">
        <v>93.6</v>
      </c>
      <c r="R11" s="14" t="n">
        <v>6.42</v>
      </c>
      <c r="S11" s="16" t="n">
        <v>1187.8</v>
      </c>
      <c r="T11" s="28" t="n">
        <v>1204</v>
      </c>
      <c r="U11" s="14" t="n">
        <v>39.95</v>
      </c>
      <c r="V11" s="6" t="n">
        <v>1306</v>
      </c>
      <c r="W11" s="6" t="n">
        <v>-46.77</v>
      </c>
      <c r="X11" s="6" t="n">
        <v>1</v>
      </c>
      <c r="Y11" s="17" t="n">
        <v>2.383</v>
      </c>
    </row>
    <row r="12" customFormat="false" ht="12.75" hidden="false" customHeight="false" outlineLevel="0" collapsed="false">
      <c r="A12" s="6" t="n">
        <v>2024</v>
      </c>
      <c r="B12" s="13" t="n">
        <v>45331</v>
      </c>
      <c r="C12" s="14" t="n">
        <v>32.33</v>
      </c>
      <c r="D12" s="6" t="n">
        <v>1630</v>
      </c>
      <c r="E12" s="14" t="n">
        <v>21.42</v>
      </c>
      <c r="F12" s="6" t="n">
        <v>706</v>
      </c>
      <c r="G12" s="6" t="n">
        <v>25.03</v>
      </c>
      <c r="H12" s="14" t="n">
        <v>97.15</v>
      </c>
      <c r="I12" s="6" t="n">
        <v>135</v>
      </c>
      <c r="J12" s="14" t="n">
        <v>53.11</v>
      </c>
      <c r="K12" s="6" t="n">
        <v>1804</v>
      </c>
      <c r="L12" s="14" t="n">
        <v>80.32</v>
      </c>
      <c r="M12" s="16" t="n">
        <v>0</v>
      </c>
      <c r="N12" s="14" t="n">
        <f aca="false">7.3/3.6</f>
        <v>2.02777777777778</v>
      </c>
      <c r="O12" s="14" t="n">
        <v>22.9</v>
      </c>
      <c r="P12" s="6" t="n">
        <v>333</v>
      </c>
      <c r="Q12" s="16" t="n">
        <v>123.2</v>
      </c>
      <c r="R12" s="6" t="n">
        <v>6.68</v>
      </c>
      <c r="S12" s="16" t="n">
        <v>1126.1</v>
      </c>
      <c r="T12" s="6" t="n">
        <v>1210</v>
      </c>
      <c r="U12" s="14" t="n">
        <v>61.97</v>
      </c>
      <c r="V12" s="6" t="n">
        <v>1351</v>
      </c>
      <c r="W12" s="6" t="n">
        <v>-27.97</v>
      </c>
      <c r="X12" s="6" t="n">
        <v>8</v>
      </c>
      <c r="Y12" s="17" t="n">
        <v>3.533</v>
      </c>
    </row>
    <row r="13" customFormat="false" ht="12.75" hidden="false" customHeight="false" outlineLevel="0" collapsed="false">
      <c r="A13" s="6" t="n">
        <v>2024</v>
      </c>
      <c r="B13" s="13" t="n">
        <v>45332</v>
      </c>
      <c r="C13" s="14" t="n">
        <v>32.84</v>
      </c>
      <c r="D13" s="6" t="n">
        <v>1637</v>
      </c>
      <c r="E13" s="6" t="n">
        <v>20.81</v>
      </c>
      <c r="F13" s="6" t="n">
        <v>555</v>
      </c>
      <c r="G13" s="6" t="n">
        <v>26.51</v>
      </c>
      <c r="H13" s="14" t="n">
        <v>89.22</v>
      </c>
      <c r="I13" s="6" t="n">
        <v>337</v>
      </c>
      <c r="J13" s="14" t="n">
        <v>43.33</v>
      </c>
      <c r="K13" s="6" t="n">
        <v>1520</v>
      </c>
      <c r="L13" s="14" t="n">
        <v>68</v>
      </c>
      <c r="M13" s="16" t="n">
        <v>0</v>
      </c>
      <c r="N13" s="14" t="n">
        <f aca="false">9/3.6</f>
        <v>2.5</v>
      </c>
      <c r="O13" s="14" t="n">
        <v>27.5</v>
      </c>
      <c r="P13" s="6" t="n">
        <v>1025</v>
      </c>
      <c r="Q13" s="16" t="n">
        <v>104.7</v>
      </c>
      <c r="R13" s="6" t="n">
        <v>6.71</v>
      </c>
      <c r="S13" s="16" t="n">
        <v>995.6</v>
      </c>
      <c r="T13" s="6" t="n">
        <v>1254</v>
      </c>
      <c r="U13" s="14" t="n">
        <v>63.57</v>
      </c>
      <c r="V13" s="6" t="n">
        <v>1328</v>
      </c>
      <c r="W13" s="14" t="n">
        <v>-18.66</v>
      </c>
      <c r="X13" s="6" t="n">
        <v>247</v>
      </c>
      <c r="Y13" s="17" t="n">
        <v>3.661</v>
      </c>
    </row>
    <row r="14" customFormat="false" ht="12.75" hidden="false" customHeight="false" outlineLevel="0" collapsed="false">
      <c r="A14" s="6" t="n">
        <v>2024</v>
      </c>
      <c r="B14" s="13" t="n">
        <v>45333</v>
      </c>
      <c r="C14" s="6" t="n">
        <v>32.01</v>
      </c>
      <c r="D14" s="6" t="n">
        <v>1538</v>
      </c>
      <c r="E14" s="6" t="n">
        <v>21.13</v>
      </c>
      <c r="F14" s="6" t="n">
        <v>154</v>
      </c>
      <c r="G14" s="14" t="n">
        <v>25.73</v>
      </c>
      <c r="H14" s="14" t="n">
        <v>89.94</v>
      </c>
      <c r="I14" s="6" t="n">
        <v>753</v>
      </c>
      <c r="J14" s="6" t="n">
        <v>52.04</v>
      </c>
      <c r="K14" s="6" t="n">
        <v>1432</v>
      </c>
      <c r="L14" s="14" t="n">
        <v>74.12</v>
      </c>
      <c r="M14" s="6" t="n">
        <v>1.6</v>
      </c>
      <c r="N14" s="14" t="n">
        <f aca="false">11/3.6</f>
        <v>3.05555555555556</v>
      </c>
      <c r="O14" s="27" t="n">
        <v>47.6</v>
      </c>
      <c r="P14" s="6" t="n">
        <v>1700</v>
      </c>
      <c r="Q14" s="16" t="n">
        <v>58.1</v>
      </c>
      <c r="R14" s="14" t="n">
        <v>6.43</v>
      </c>
      <c r="S14" s="16" t="n">
        <v>1139.6</v>
      </c>
      <c r="T14" s="6" t="n">
        <v>1249</v>
      </c>
      <c r="U14" s="14" t="n">
        <v>30.94</v>
      </c>
      <c r="V14" s="6" t="n">
        <v>1521</v>
      </c>
      <c r="W14" s="14" t="n">
        <v>-12.84</v>
      </c>
      <c r="X14" s="6" t="n">
        <v>447</v>
      </c>
      <c r="Y14" s="17" t="n">
        <v>2.38</v>
      </c>
      <c r="Z14" s="31"/>
    </row>
    <row r="15" customFormat="false" ht="12.75" hidden="false" customHeight="false" outlineLevel="0" collapsed="false">
      <c r="A15" s="6" t="n">
        <v>2024</v>
      </c>
      <c r="B15" s="13" t="n">
        <v>45334</v>
      </c>
      <c r="C15" s="14" t="n">
        <v>32.74</v>
      </c>
      <c r="D15" s="6" t="n">
        <v>1636</v>
      </c>
      <c r="E15" s="14" t="n">
        <v>21.7</v>
      </c>
      <c r="F15" s="6" t="n">
        <v>602</v>
      </c>
      <c r="G15" s="14" t="n">
        <v>26.52</v>
      </c>
      <c r="H15" s="14" t="n">
        <v>94</v>
      </c>
      <c r="I15" s="6" t="n">
        <v>733</v>
      </c>
      <c r="J15" s="14" t="n">
        <v>47.18</v>
      </c>
      <c r="K15" s="6" t="n">
        <v>1637</v>
      </c>
      <c r="L15" s="14" t="n">
        <v>72.26</v>
      </c>
      <c r="M15" s="16" t="n">
        <v>0</v>
      </c>
      <c r="N15" s="14" t="n">
        <f aca="false">9.3/3.6</f>
        <v>2.58333333333333</v>
      </c>
      <c r="O15" s="27" t="n">
        <v>30.9</v>
      </c>
      <c r="P15" s="6" t="n">
        <v>1927</v>
      </c>
      <c r="Q15" s="6" t="n">
        <v>49.4</v>
      </c>
      <c r="R15" s="14" t="n">
        <v>6.87</v>
      </c>
      <c r="S15" s="16" t="n">
        <v>1119.1</v>
      </c>
      <c r="T15" s="6" t="n">
        <v>1159</v>
      </c>
      <c r="U15" s="14" t="n">
        <v>33.52</v>
      </c>
      <c r="V15" s="6" t="n">
        <v>1421</v>
      </c>
      <c r="W15" s="6" t="n">
        <v>-12.62</v>
      </c>
      <c r="X15" s="6" t="n">
        <v>437</v>
      </c>
      <c r="Y15" s="17" t="n">
        <v>2.556</v>
      </c>
    </row>
    <row r="16" customFormat="false" ht="12.75" hidden="false" customHeight="false" outlineLevel="0" collapsed="false">
      <c r="A16" s="6" t="n">
        <v>2024</v>
      </c>
      <c r="B16" s="13" t="n">
        <v>45335</v>
      </c>
      <c r="C16" s="14" t="n">
        <v>33.53</v>
      </c>
      <c r="D16" s="6" t="n">
        <v>1521</v>
      </c>
      <c r="E16" s="14" t="n">
        <v>21.64</v>
      </c>
      <c r="F16" s="6" t="n">
        <v>741</v>
      </c>
      <c r="G16" s="14" t="n">
        <v>25.44</v>
      </c>
      <c r="H16" s="14" t="n">
        <v>93.16</v>
      </c>
      <c r="I16" s="6" t="n">
        <v>613</v>
      </c>
      <c r="J16" s="14" t="n">
        <v>48.28</v>
      </c>
      <c r="K16" s="6" t="n">
        <v>1629</v>
      </c>
      <c r="L16" s="14" t="n">
        <v>79</v>
      </c>
      <c r="M16" s="16" t="n">
        <v>0</v>
      </c>
      <c r="N16" s="14" t="n">
        <f aca="false">5.7/3.6</f>
        <v>1.58333333333333</v>
      </c>
      <c r="O16" s="27" t="n">
        <v>45.5</v>
      </c>
      <c r="P16" s="6" t="n">
        <v>2038</v>
      </c>
      <c r="Q16" s="16" t="n">
        <v>47.6</v>
      </c>
      <c r="R16" s="6" t="n">
        <v>7.01</v>
      </c>
      <c r="S16" s="16" t="n">
        <v>1209.9</v>
      </c>
      <c r="T16" s="6" t="n">
        <v>1258</v>
      </c>
      <c r="U16" s="14" t="n">
        <v>25.27</v>
      </c>
      <c r="V16" s="6" t="n">
        <v>1437</v>
      </c>
      <c r="W16" s="6" t="n">
        <v>-11.38</v>
      </c>
      <c r="X16" s="6" t="n">
        <v>24</v>
      </c>
      <c r="Y16" s="17" t="n">
        <v>2.948</v>
      </c>
    </row>
    <row r="17" customFormat="false" ht="12.75" hidden="false" customHeight="false" outlineLevel="0" collapsed="false">
      <c r="A17" s="6" t="n">
        <v>2024</v>
      </c>
      <c r="B17" s="13" t="n">
        <v>45336</v>
      </c>
      <c r="C17" s="14" t="n">
        <v>31.26</v>
      </c>
      <c r="D17" s="6" t="n">
        <v>1637</v>
      </c>
      <c r="E17" s="14" t="n">
        <v>21.34</v>
      </c>
      <c r="F17" s="6" t="n">
        <v>555</v>
      </c>
      <c r="G17" s="14" t="n">
        <v>25.09</v>
      </c>
      <c r="H17" s="14" t="n">
        <v>99.07</v>
      </c>
      <c r="I17" s="6" t="n">
        <v>337</v>
      </c>
      <c r="J17" s="14" t="n">
        <v>60</v>
      </c>
      <c r="K17" s="6" t="n">
        <v>1520</v>
      </c>
      <c r="L17" s="14" t="n">
        <v>83.18</v>
      </c>
      <c r="M17" s="16" t="n">
        <v>4</v>
      </c>
      <c r="N17" s="14" t="n">
        <f aca="false">8.9/3.6</f>
        <v>2.47222222222222</v>
      </c>
      <c r="O17" s="27" t="n">
        <v>32.3</v>
      </c>
      <c r="P17" s="6" t="n">
        <v>1025</v>
      </c>
      <c r="Q17" s="16" t="n">
        <v>176.3</v>
      </c>
      <c r="R17" s="14" t="n">
        <v>6.74</v>
      </c>
      <c r="S17" s="16" t="n">
        <v>1258.5</v>
      </c>
      <c r="T17" s="6" t="n">
        <v>1154</v>
      </c>
      <c r="U17" s="14" t="n">
        <v>63.57</v>
      </c>
      <c r="V17" s="6" t="n">
        <v>1328</v>
      </c>
      <c r="W17" s="14" t="n">
        <v>-18.66</v>
      </c>
      <c r="X17" s="6" t="n">
        <v>247</v>
      </c>
      <c r="Y17" s="17" t="n">
        <v>2.661</v>
      </c>
    </row>
    <row r="18" customFormat="false" ht="12.75" hidden="false" customHeight="false" outlineLevel="0" collapsed="false">
      <c r="A18" s="6" t="n">
        <v>2024</v>
      </c>
      <c r="B18" s="13" t="n">
        <v>45337</v>
      </c>
      <c r="C18" s="14" t="n">
        <v>27.31</v>
      </c>
      <c r="D18" s="6" t="n">
        <v>1442</v>
      </c>
      <c r="E18" s="14" t="n">
        <v>20.92</v>
      </c>
      <c r="F18" s="6" t="n">
        <v>441</v>
      </c>
      <c r="G18" s="14" t="n">
        <v>23.17</v>
      </c>
      <c r="H18" s="14" t="n">
        <v>99.05</v>
      </c>
      <c r="I18" s="6" t="n">
        <v>15</v>
      </c>
      <c r="J18" s="14" t="n">
        <v>72.15</v>
      </c>
      <c r="K18" s="6" t="n">
        <v>1530</v>
      </c>
      <c r="L18" s="14" t="n">
        <v>93.24</v>
      </c>
      <c r="M18" s="6" t="n">
        <v>8.9</v>
      </c>
      <c r="N18" s="14" t="n">
        <f aca="false">6.3/3.6</f>
        <v>1.75</v>
      </c>
      <c r="O18" s="27" t="n">
        <v>29.7</v>
      </c>
      <c r="P18" s="6" t="n">
        <v>1443</v>
      </c>
      <c r="Q18" s="16" t="n">
        <v>224.8</v>
      </c>
      <c r="R18" s="14" t="n">
        <v>4.96</v>
      </c>
      <c r="S18" s="16" t="n">
        <v>892.3</v>
      </c>
      <c r="T18" s="6" t="n">
        <v>1433</v>
      </c>
      <c r="U18" s="6" t="n">
        <v>23.56</v>
      </c>
      <c r="V18" s="6" t="n">
        <v>1415</v>
      </c>
      <c r="W18" s="6" t="n">
        <v>-46.72</v>
      </c>
      <c r="X18" s="6" t="n">
        <v>1</v>
      </c>
      <c r="Y18" s="17" t="n">
        <v>1.397</v>
      </c>
    </row>
    <row r="19" customFormat="false" ht="12.75" hidden="false" customHeight="false" outlineLevel="0" collapsed="false">
      <c r="A19" s="6" t="n">
        <v>2024</v>
      </c>
      <c r="B19" s="13" t="n">
        <v>45338</v>
      </c>
      <c r="C19" s="14" t="n">
        <v>28.36</v>
      </c>
      <c r="D19" s="6" t="n">
        <v>1341</v>
      </c>
      <c r="E19" s="14" t="n">
        <v>21.35</v>
      </c>
      <c r="F19" s="6" t="n">
        <v>2304</v>
      </c>
      <c r="G19" s="14" t="n">
        <v>23.04</v>
      </c>
      <c r="H19" s="14" t="n">
        <v>99.16</v>
      </c>
      <c r="I19" s="6" t="n">
        <v>722</v>
      </c>
      <c r="J19" s="14" t="n">
        <v>72.94</v>
      </c>
      <c r="K19" s="6" t="n">
        <v>1342</v>
      </c>
      <c r="L19" s="14" t="n">
        <v>72.88</v>
      </c>
      <c r="M19" s="6" t="n">
        <v>31.5</v>
      </c>
      <c r="N19" s="14" t="n">
        <f aca="false">4.6/3.6</f>
        <v>1.27777777777778</v>
      </c>
      <c r="O19" s="14" t="n">
        <v>36.5</v>
      </c>
      <c r="P19" s="6" t="n">
        <v>1433</v>
      </c>
      <c r="Q19" s="21" t="n">
        <v>50.1</v>
      </c>
      <c r="R19" s="14" t="n">
        <v>5.05</v>
      </c>
      <c r="S19" s="16" t="n">
        <v>1310.5</v>
      </c>
      <c r="T19" s="6" t="n">
        <v>1314</v>
      </c>
      <c r="U19" s="14" t="n">
        <v>47.17</v>
      </c>
      <c r="V19" s="6" t="n">
        <v>1259</v>
      </c>
      <c r="W19" s="14" t="n">
        <v>-77.1</v>
      </c>
      <c r="X19" s="6" t="n">
        <v>2303</v>
      </c>
      <c r="Y19" s="17" t="n">
        <v>1.982</v>
      </c>
    </row>
    <row r="20" customFormat="false" ht="12.75" hidden="false" customHeight="false" outlineLevel="0" collapsed="false">
      <c r="A20" s="6" t="n">
        <v>2024</v>
      </c>
      <c r="B20" s="13" t="n">
        <v>45339</v>
      </c>
      <c r="C20" s="6" t="n">
        <v>30.72</v>
      </c>
      <c r="D20" s="6" t="n">
        <v>1415</v>
      </c>
      <c r="E20" s="14" t="n">
        <v>21.52</v>
      </c>
      <c r="F20" s="6" t="n">
        <v>405</v>
      </c>
      <c r="G20" s="14" t="n">
        <v>25.22</v>
      </c>
      <c r="H20" s="14" t="n">
        <v>98.79</v>
      </c>
      <c r="I20" s="6" t="n">
        <v>655</v>
      </c>
      <c r="J20" s="14" t="n">
        <v>48.26</v>
      </c>
      <c r="K20" s="6" t="n">
        <v>1808</v>
      </c>
      <c r="L20" s="14" t="n">
        <v>82.18</v>
      </c>
      <c r="M20" s="16" t="n">
        <v>0</v>
      </c>
      <c r="N20" s="14" t="n">
        <f aca="false">8/3.6</f>
        <v>2.22222222222222</v>
      </c>
      <c r="O20" s="14" t="n">
        <v>29.2</v>
      </c>
      <c r="P20" s="6" t="n">
        <v>1435</v>
      </c>
      <c r="Q20" s="16" t="n">
        <v>54.6</v>
      </c>
      <c r="R20" s="14" t="n">
        <v>5.87</v>
      </c>
      <c r="S20" s="16" t="n">
        <v>1173.8</v>
      </c>
      <c r="T20" s="6" t="n">
        <v>1158</v>
      </c>
      <c r="U20" s="14" t="n">
        <v>37.93</v>
      </c>
      <c r="V20" s="6" t="n">
        <v>1404</v>
      </c>
      <c r="W20" s="14" t="n">
        <v>-30.43</v>
      </c>
      <c r="X20" s="6" t="n">
        <v>0</v>
      </c>
      <c r="Y20" s="17" t="n">
        <v>1.542</v>
      </c>
    </row>
    <row r="21" customFormat="false" ht="12.75" hidden="false" customHeight="false" outlineLevel="0" collapsed="false">
      <c r="A21" s="6" t="n">
        <v>2024</v>
      </c>
      <c r="B21" s="13" t="n">
        <v>45340</v>
      </c>
      <c r="C21" s="14" t="n">
        <v>31.24</v>
      </c>
      <c r="D21" s="6" t="n">
        <v>1650</v>
      </c>
      <c r="E21" s="14" t="n">
        <v>20.06</v>
      </c>
      <c r="F21" s="6" t="n">
        <v>257</v>
      </c>
      <c r="G21" s="14" t="n">
        <v>24.37</v>
      </c>
      <c r="H21" s="14" t="n">
        <v>99.01</v>
      </c>
      <c r="I21" s="6" t="n">
        <v>0</v>
      </c>
      <c r="J21" s="14" t="n">
        <v>50.13</v>
      </c>
      <c r="K21" s="6" t="n">
        <v>1647</v>
      </c>
      <c r="L21" s="14" t="n">
        <v>82.07</v>
      </c>
      <c r="M21" s="6" t="n">
        <v>8.8</v>
      </c>
      <c r="N21" s="14" t="n">
        <f aca="false">6.9/3.6</f>
        <v>1.91666666666667</v>
      </c>
      <c r="O21" s="27" t="n">
        <v>59.5</v>
      </c>
      <c r="P21" s="6" t="n">
        <v>908</v>
      </c>
      <c r="Q21" s="16" t="n">
        <v>274.3</v>
      </c>
      <c r="R21" s="14" t="n">
        <v>6.17</v>
      </c>
      <c r="S21" s="16" t="n">
        <v>1107</v>
      </c>
      <c r="T21" s="6" t="n">
        <v>1214</v>
      </c>
      <c r="U21" s="14" t="n">
        <v>46.02</v>
      </c>
      <c r="V21" s="6" t="n">
        <v>1236</v>
      </c>
      <c r="W21" s="6" t="n">
        <v>-18.35</v>
      </c>
      <c r="X21" s="6" t="n">
        <v>444</v>
      </c>
      <c r="Y21" s="17" t="n">
        <v>2.655</v>
      </c>
    </row>
    <row r="22" customFormat="false" ht="12.75" hidden="false" customHeight="false" outlineLevel="0" collapsed="false">
      <c r="A22" s="6" t="n">
        <v>2024</v>
      </c>
      <c r="B22" s="13" t="n">
        <v>45341</v>
      </c>
      <c r="C22" s="14" t="n">
        <v>29.07</v>
      </c>
      <c r="D22" s="6" t="n">
        <v>1605</v>
      </c>
      <c r="E22" s="14" t="n">
        <v>20.03</v>
      </c>
      <c r="F22" s="6" t="n">
        <v>29</v>
      </c>
      <c r="G22" s="14" t="n">
        <v>21.92</v>
      </c>
      <c r="H22" s="14" t="n">
        <v>99.28</v>
      </c>
      <c r="I22" s="6" t="n">
        <v>218</v>
      </c>
      <c r="J22" s="6" t="n">
        <v>72.22</v>
      </c>
      <c r="K22" s="6" t="n">
        <v>1603</v>
      </c>
      <c r="L22" s="14" t="n">
        <v>95.94</v>
      </c>
      <c r="M22" s="16" t="n">
        <v>53.2</v>
      </c>
      <c r="N22" s="14" t="n">
        <f aca="false">6.7/3.6</f>
        <v>1.86111111111111</v>
      </c>
      <c r="O22" s="27" t="n">
        <v>50.7</v>
      </c>
      <c r="P22" s="6" t="n">
        <v>12</v>
      </c>
      <c r="Q22" s="16" t="n">
        <v>48.7</v>
      </c>
      <c r="R22" s="14" t="n">
        <v>5.48</v>
      </c>
      <c r="S22" s="16" t="n">
        <v>1254.1</v>
      </c>
      <c r="T22" s="6" t="n">
        <v>1209</v>
      </c>
      <c r="U22" s="14" t="n">
        <v>3.588</v>
      </c>
      <c r="V22" s="6" t="n">
        <v>1614</v>
      </c>
      <c r="W22" s="14" t="n">
        <v>-100</v>
      </c>
      <c r="X22" s="6" t="n">
        <v>39</v>
      </c>
      <c r="Y22" s="17" t="n">
        <v>1.149</v>
      </c>
    </row>
    <row r="23" customFormat="false" ht="12.75" hidden="false" customHeight="false" outlineLevel="0" collapsed="false">
      <c r="A23" s="6" t="n">
        <v>2024</v>
      </c>
      <c r="B23" s="13" t="n">
        <v>45342</v>
      </c>
      <c r="C23" s="14" t="n">
        <v>30.71</v>
      </c>
      <c r="D23" s="6" t="n">
        <v>1500</v>
      </c>
      <c r="E23" s="14" t="n">
        <v>20.44</v>
      </c>
      <c r="F23" s="6" t="n">
        <v>539</v>
      </c>
      <c r="G23" s="14" t="n">
        <v>23.53</v>
      </c>
      <c r="H23" s="14" t="n">
        <v>99.03</v>
      </c>
      <c r="I23" s="6" t="n">
        <v>138</v>
      </c>
      <c r="J23" s="14" t="n">
        <v>59.28</v>
      </c>
      <c r="K23" s="6" t="n">
        <v>1506</v>
      </c>
      <c r="L23" s="14" t="n">
        <v>89.15</v>
      </c>
      <c r="M23" s="6" t="n">
        <v>0.9</v>
      </c>
      <c r="N23" s="14" t="n">
        <f aca="false">7.7/3.6</f>
        <v>2.13888888888889</v>
      </c>
      <c r="O23" s="27" t="n">
        <v>25.8</v>
      </c>
      <c r="P23" s="6" t="n">
        <v>148</v>
      </c>
      <c r="Q23" s="16" t="n">
        <v>349.4</v>
      </c>
      <c r="R23" s="6" t="n">
        <v>6.13</v>
      </c>
      <c r="S23" s="16" t="n">
        <v>1189</v>
      </c>
      <c r="T23" s="6" t="n">
        <v>1244</v>
      </c>
      <c r="U23" s="14" t="n">
        <v>38.36</v>
      </c>
      <c r="V23" s="6" t="n">
        <v>1345</v>
      </c>
      <c r="W23" s="14" t="n">
        <v>-34.67</v>
      </c>
      <c r="X23" s="6" t="n">
        <v>2356</v>
      </c>
      <c r="Y23" s="17" t="n">
        <v>2.6</v>
      </c>
    </row>
    <row r="24" customFormat="false" ht="12.75" hidden="false" customHeight="false" outlineLevel="0" collapsed="false">
      <c r="A24" s="6" t="n">
        <v>2024</v>
      </c>
      <c r="B24" s="13" t="n">
        <v>45343</v>
      </c>
      <c r="C24" s="14" t="n">
        <v>30.53</v>
      </c>
      <c r="D24" s="6" t="n">
        <v>1315</v>
      </c>
      <c r="E24" s="14" t="n">
        <v>19.42</v>
      </c>
      <c r="F24" s="6" t="n">
        <v>434</v>
      </c>
      <c r="G24" s="14" t="n">
        <v>22.81</v>
      </c>
      <c r="H24" s="14" t="n">
        <v>99.05</v>
      </c>
      <c r="I24" s="6" t="n">
        <v>637</v>
      </c>
      <c r="J24" s="32" t="n">
        <v>59.14</v>
      </c>
      <c r="K24" s="6" t="n">
        <v>1305</v>
      </c>
      <c r="L24" s="14" t="n">
        <v>90.37</v>
      </c>
      <c r="M24" s="6" t="n">
        <v>4.9</v>
      </c>
      <c r="N24" s="14" t="n">
        <f aca="false">8.3/3.6</f>
        <v>2.30555555555556</v>
      </c>
      <c r="O24" s="27" t="n">
        <v>38.6</v>
      </c>
      <c r="P24" s="6" t="n">
        <v>1411</v>
      </c>
      <c r="Q24" s="16" t="n">
        <v>41.8</v>
      </c>
      <c r="R24" s="14" t="n">
        <v>6.21</v>
      </c>
      <c r="S24" s="16" t="n">
        <v>1182.5</v>
      </c>
      <c r="T24" s="6" t="n">
        <v>1224</v>
      </c>
      <c r="U24" s="14" t="n">
        <v>34.1</v>
      </c>
      <c r="V24" s="6" t="n">
        <v>1253</v>
      </c>
      <c r="W24" s="14" t="n">
        <v>-45.08</v>
      </c>
      <c r="X24" s="6" t="n">
        <v>302</v>
      </c>
      <c r="Y24" s="17" t="n">
        <v>1.31</v>
      </c>
    </row>
    <row r="25" customFormat="false" ht="12.75" hidden="false" customHeight="false" outlineLevel="0" collapsed="false">
      <c r="A25" s="6" t="n">
        <v>2024</v>
      </c>
      <c r="B25" s="13" t="n">
        <v>45344</v>
      </c>
      <c r="C25" s="14" t="n">
        <v>30.19</v>
      </c>
      <c r="D25" s="6" t="n">
        <v>1557</v>
      </c>
      <c r="E25" s="14" t="n">
        <v>19.45</v>
      </c>
      <c r="F25" s="6" t="n">
        <v>2150</v>
      </c>
      <c r="G25" s="14" t="n">
        <v>23.52</v>
      </c>
      <c r="H25" s="14" t="n">
        <v>98.99</v>
      </c>
      <c r="I25" s="6" t="n">
        <v>53</v>
      </c>
      <c r="J25" s="32" t="n">
        <v>65.83</v>
      </c>
      <c r="K25" s="6" t="n">
        <v>1624</v>
      </c>
      <c r="L25" s="14" t="n">
        <v>89.91</v>
      </c>
      <c r="M25" s="6" t="n">
        <v>9.6</v>
      </c>
      <c r="N25" s="14" t="n">
        <f aca="false">7.2/3.6</f>
        <v>2</v>
      </c>
      <c r="O25" s="27" t="n">
        <v>26.3</v>
      </c>
      <c r="P25" s="28" t="n">
        <v>2041</v>
      </c>
      <c r="Q25" s="16" t="n">
        <v>62.3</v>
      </c>
      <c r="R25" s="6" t="n">
        <v>6.34</v>
      </c>
      <c r="S25" s="16" t="n">
        <v>1121.8</v>
      </c>
      <c r="T25" s="6" t="n">
        <v>1207</v>
      </c>
      <c r="U25" s="14" t="n">
        <v>57.64</v>
      </c>
      <c r="V25" s="6" t="n">
        <v>1357</v>
      </c>
      <c r="W25" s="6" t="n">
        <v>-55.13</v>
      </c>
      <c r="X25" s="6" t="n">
        <v>2204</v>
      </c>
      <c r="Y25" s="17" t="n">
        <v>2.128</v>
      </c>
    </row>
    <row r="26" customFormat="false" ht="12.75" hidden="false" customHeight="false" outlineLevel="0" collapsed="false">
      <c r="A26" s="6" t="n">
        <v>2024</v>
      </c>
      <c r="B26" s="13" t="n">
        <v>45345</v>
      </c>
      <c r="C26" s="14" t="n">
        <v>30.74</v>
      </c>
      <c r="D26" s="6" t="n">
        <v>1814</v>
      </c>
      <c r="E26" s="14" t="n">
        <v>21.27</v>
      </c>
      <c r="F26" s="6" t="n">
        <v>2347</v>
      </c>
      <c r="G26" s="14" t="n">
        <v>24.71</v>
      </c>
      <c r="H26" s="14" t="n">
        <v>97.82</v>
      </c>
      <c r="I26" s="6" t="n">
        <v>800</v>
      </c>
      <c r="J26" s="6" t="n">
        <v>60.09</v>
      </c>
      <c r="K26" s="6" t="n">
        <v>1519</v>
      </c>
      <c r="L26" s="14" t="n">
        <v>87</v>
      </c>
      <c r="M26" s="16" t="n">
        <v>0</v>
      </c>
      <c r="N26" s="14" t="n">
        <f aca="false">7.7/3.6</f>
        <v>2.13888888888889</v>
      </c>
      <c r="O26" s="27" t="n">
        <v>30.9</v>
      </c>
      <c r="P26" s="6" t="n">
        <v>2138</v>
      </c>
      <c r="Q26" s="16" t="n">
        <v>36.5</v>
      </c>
      <c r="R26" s="14" t="n">
        <v>6.45</v>
      </c>
      <c r="S26" s="16" t="n">
        <v>1027.3</v>
      </c>
      <c r="T26" s="6" t="n">
        <v>1349</v>
      </c>
      <c r="U26" s="14" t="n">
        <v>21.02</v>
      </c>
      <c r="V26" s="6" t="n">
        <v>1230</v>
      </c>
      <c r="W26" s="6" t="n">
        <v>-12.04</v>
      </c>
      <c r="X26" s="6" t="n">
        <v>2358</v>
      </c>
      <c r="Y26" s="17" t="n">
        <v>2.193</v>
      </c>
      <c r="Z26" s="33"/>
    </row>
    <row r="27" customFormat="false" ht="12.75" hidden="false" customHeight="false" outlineLevel="0" collapsed="false">
      <c r="A27" s="6" t="n">
        <v>2024</v>
      </c>
      <c r="B27" s="13" t="n">
        <v>45346</v>
      </c>
      <c r="C27" s="14" t="n">
        <v>32.7</v>
      </c>
      <c r="D27" s="6" t="n">
        <v>1720</v>
      </c>
      <c r="E27" s="14" t="n">
        <v>22.24</v>
      </c>
      <c r="F27" s="6" t="n">
        <v>107</v>
      </c>
      <c r="G27" s="14" t="n">
        <v>26.44</v>
      </c>
      <c r="H27" s="14" t="n">
        <v>98</v>
      </c>
      <c r="I27" s="6" t="n">
        <v>844</v>
      </c>
      <c r="J27" s="14" t="n">
        <v>55.16</v>
      </c>
      <c r="K27" s="6" t="n">
        <v>1745</v>
      </c>
      <c r="L27" s="14" t="n">
        <v>81.43</v>
      </c>
      <c r="M27" s="16" t="n">
        <v>0</v>
      </c>
      <c r="N27" s="14" t="n">
        <f aca="false">7.2/3.6</f>
        <v>2</v>
      </c>
      <c r="O27" s="27" t="n">
        <v>27.8</v>
      </c>
      <c r="P27" s="6" t="n">
        <v>2051</v>
      </c>
      <c r="Q27" s="19" t="n">
        <v>48.1</v>
      </c>
      <c r="R27" s="14" t="n">
        <v>6.67</v>
      </c>
      <c r="S27" s="16" t="n">
        <v>1106.2</v>
      </c>
      <c r="T27" s="6" t="n">
        <v>1219</v>
      </c>
      <c r="U27" s="6" t="n">
        <v>19.81</v>
      </c>
      <c r="V27" s="6" t="n">
        <v>1706</v>
      </c>
      <c r="W27" s="6" t="n">
        <v>-14.15</v>
      </c>
      <c r="X27" s="6" t="n">
        <v>740</v>
      </c>
      <c r="Y27" s="17" t="n">
        <v>2.014</v>
      </c>
    </row>
    <row r="28" customFormat="false" ht="12.75" hidden="false" customHeight="false" outlineLevel="0" collapsed="false">
      <c r="A28" s="6" t="n">
        <v>2024</v>
      </c>
      <c r="B28" s="13" t="n">
        <v>45347</v>
      </c>
      <c r="C28" s="14" t="n">
        <v>34.23</v>
      </c>
      <c r="D28" s="6" t="n">
        <v>1541</v>
      </c>
      <c r="E28" s="14" t="n">
        <v>22.11</v>
      </c>
      <c r="F28" s="6" t="n">
        <v>2002</v>
      </c>
      <c r="G28" s="14" t="n">
        <v>27.52</v>
      </c>
      <c r="H28" s="14" t="n">
        <v>95.88</v>
      </c>
      <c r="I28" s="6" t="n">
        <v>2203</v>
      </c>
      <c r="J28" s="6" t="n">
        <v>49.32</v>
      </c>
      <c r="K28" s="6" t="n">
        <v>1607</v>
      </c>
      <c r="L28" s="14" t="n">
        <v>75.91</v>
      </c>
      <c r="M28" s="16" t="n">
        <v>0</v>
      </c>
      <c r="N28" s="14" t="n">
        <f aca="false">6.5/3.6</f>
        <v>1.80555555555556</v>
      </c>
      <c r="O28" s="27" t="n">
        <v>17.3</v>
      </c>
      <c r="P28" s="6" t="n">
        <v>1957</v>
      </c>
      <c r="Q28" s="16" t="n">
        <v>126.4</v>
      </c>
      <c r="R28" s="14" t="n">
        <v>7.05</v>
      </c>
      <c r="S28" s="16" t="n">
        <v>979.5</v>
      </c>
      <c r="T28" s="6" t="n">
        <v>1419</v>
      </c>
      <c r="U28" s="14" t="n">
        <v>26.97</v>
      </c>
      <c r="V28" s="6" t="n">
        <v>1619</v>
      </c>
      <c r="W28" s="6" t="n">
        <v>-111.7</v>
      </c>
      <c r="X28" s="6" t="n">
        <v>1959</v>
      </c>
      <c r="Y28" s="17" t="n">
        <v>2.888</v>
      </c>
    </row>
    <row r="29" customFormat="false" ht="12.75" hidden="false" customHeight="false" outlineLevel="0" collapsed="false">
      <c r="A29" s="6" t="n">
        <v>2024</v>
      </c>
      <c r="B29" s="13" t="n">
        <v>45348</v>
      </c>
      <c r="C29" s="14" t="n">
        <v>33.79</v>
      </c>
      <c r="D29" s="6" t="n">
        <v>1712</v>
      </c>
      <c r="E29" s="14" t="n">
        <v>22.58</v>
      </c>
      <c r="F29" s="6" t="n">
        <v>713</v>
      </c>
      <c r="G29" s="14" t="n">
        <v>27.5</v>
      </c>
      <c r="H29" s="14" t="n">
        <v>96</v>
      </c>
      <c r="I29" s="6" t="n">
        <v>351</v>
      </c>
      <c r="J29" s="14" t="n">
        <v>50.05</v>
      </c>
      <c r="K29" s="6" t="n">
        <v>1656</v>
      </c>
      <c r="L29" s="14" t="n">
        <v>76.12</v>
      </c>
      <c r="M29" s="16" t="n">
        <v>0</v>
      </c>
      <c r="N29" s="14" t="n">
        <f aca="false">9.3/3.6</f>
        <v>2.58333333333333</v>
      </c>
      <c r="O29" s="27" t="n">
        <v>25.6</v>
      </c>
      <c r="P29" s="6" t="n">
        <v>1910</v>
      </c>
      <c r="Q29" s="16" t="n">
        <v>134.7</v>
      </c>
      <c r="R29" s="14" t="n">
        <v>7.18</v>
      </c>
      <c r="S29" s="16" t="n">
        <v>1029</v>
      </c>
      <c r="T29" s="6" t="n">
        <v>1148</v>
      </c>
      <c r="U29" s="14" t="n">
        <v>52.89</v>
      </c>
      <c r="V29" s="6" t="n">
        <v>1423</v>
      </c>
      <c r="W29" s="6" t="n">
        <v>-18.66</v>
      </c>
      <c r="X29" s="6" t="n">
        <v>0</v>
      </c>
      <c r="Y29" s="6" t="n">
        <v>2.698</v>
      </c>
    </row>
    <row r="30" customFormat="false" ht="12.75" hidden="false" customHeight="false" outlineLevel="0" collapsed="false">
      <c r="A30" s="6" t="n">
        <v>2024</v>
      </c>
      <c r="B30" s="13" t="n">
        <v>45349</v>
      </c>
      <c r="C30" s="14" t="n">
        <v>34.02</v>
      </c>
      <c r="D30" s="6" t="n">
        <v>1452</v>
      </c>
      <c r="E30" s="14" t="n">
        <v>23.25</v>
      </c>
      <c r="F30" s="6" t="n">
        <v>624</v>
      </c>
      <c r="G30" s="14" t="n">
        <v>28.41</v>
      </c>
      <c r="H30" s="14" t="n">
        <v>95.76</v>
      </c>
      <c r="I30" s="6" t="n">
        <v>643</v>
      </c>
      <c r="J30" s="6" t="n">
        <v>41.18</v>
      </c>
      <c r="K30" s="6" t="n">
        <v>1447</v>
      </c>
      <c r="L30" s="14" t="n">
        <v>67.22</v>
      </c>
      <c r="M30" s="16" t="n">
        <v>0</v>
      </c>
      <c r="N30" s="14" t="n">
        <f aca="false">5.9/3.6</f>
        <v>1.63888888888889</v>
      </c>
      <c r="O30" s="27" t="n">
        <v>23.4</v>
      </c>
      <c r="P30" s="6" t="n">
        <v>2358</v>
      </c>
      <c r="Q30" s="6" t="n">
        <v>52.9</v>
      </c>
      <c r="R30" s="14" t="n">
        <v>7.32</v>
      </c>
      <c r="S30" s="16" t="n">
        <v>1115.7</v>
      </c>
      <c r="T30" s="6" t="n">
        <v>1329</v>
      </c>
      <c r="U30" s="14" t="n">
        <v>50.12</v>
      </c>
      <c r="V30" s="28" t="n">
        <v>1156</v>
      </c>
      <c r="W30" s="14" t="n">
        <v>-15.1</v>
      </c>
      <c r="X30" s="6" t="n">
        <v>632</v>
      </c>
      <c r="Y30" s="17" t="n">
        <v>3.218</v>
      </c>
    </row>
    <row r="31" customFormat="false" ht="12.75" hidden="false" customHeight="false" outlineLevel="0" collapsed="false">
      <c r="A31" s="6" t="n">
        <v>2024</v>
      </c>
      <c r="B31" s="13" t="n">
        <v>45350</v>
      </c>
      <c r="C31" s="14" t="n">
        <v>34.88</v>
      </c>
      <c r="D31" s="6" t="n">
        <v>1603</v>
      </c>
      <c r="E31" s="14" t="n">
        <v>22.47</v>
      </c>
      <c r="F31" s="6" t="n">
        <v>143</v>
      </c>
      <c r="G31" s="14" t="n">
        <v>29.33</v>
      </c>
      <c r="H31" s="14" t="n">
        <v>91.16</v>
      </c>
      <c r="I31" s="6" t="n">
        <v>215</v>
      </c>
      <c r="J31" s="14" t="n">
        <v>43</v>
      </c>
      <c r="K31" s="6" t="n">
        <v>1605</v>
      </c>
      <c r="L31" s="14" t="n">
        <v>63.05</v>
      </c>
      <c r="M31" s="16" t="n">
        <v>0</v>
      </c>
      <c r="N31" s="14" t="n">
        <f aca="false">5.8/3.6</f>
        <v>1.61111111111111</v>
      </c>
      <c r="O31" s="27" t="n">
        <v>20.3</v>
      </c>
      <c r="P31" s="6" t="n">
        <v>246</v>
      </c>
      <c r="Q31" s="6" t="n">
        <v>264.8</v>
      </c>
      <c r="R31" s="14" t="n">
        <v>7.44</v>
      </c>
      <c r="S31" s="16" t="n">
        <v>956.9</v>
      </c>
      <c r="T31" s="6" t="n">
        <v>1224</v>
      </c>
      <c r="U31" s="14" t="n">
        <v>60.04</v>
      </c>
      <c r="V31" s="28" t="n">
        <v>1354</v>
      </c>
      <c r="W31" s="6" t="n">
        <v>-22.92</v>
      </c>
      <c r="X31" s="6" t="n">
        <v>30</v>
      </c>
      <c r="Y31" s="17" t="n">
        <v>3.629</v>
      </c>
    </row>
    <row r="32" customFormat="false" ht="12.75" hidden="false" customHeight="false" outlineLevel="0" collapsed="false">
      <c r="A32" s="6" t="n">
        <v>2024</v>
      </c>
      <c r="B32" s="13" t="n">
        <v>45351</v>
      </c>
      <c r="C32" s="14" t="n">
        <v>35.39</v>
      </c>
      <c r="D32" s="6" t="n">
        <v>1403</v>
      </c>
      <c r="E32" s="14" t="n">
        <v>24.26</v>
      </c>
      <c r="F32" s="6" t="n">
        <v>2357</v>
      </c>
      <c r="G32" s="14" t="n">
        <v>30.01</v>
      </c>
      <c r="H32" s="14" t="n">
        <v>88</v>
      </c>
      <c r="I32" s="6" t="n">
        <v>347</v>
      </c>
      <c r="J32" s="6" t="n">
        <v>42.17</v>
      </c>
      <c r="K32" s="6" t="n">
        <v>1300</v>
      </c>
      <c r="L32" s="14" t="n">
        <v>62.07</v>
      </c>
      <c r="M32" s="16" t="n">
        <v>0</v>
      </c>
      <c r="N32" s="14" t="n">
        <f aca="false">7.5/3.6</f>
        <v>2.08333333333333</v>
      </c>
      <c r="O32" s="27" t="n">
        <v>35.8</v>
      </c>
      <c r="P32" s="6" t="n">
        <v>1517</v>
      </c>
      <c r="Q32" s="6" t="n">
        <v>229.2</v>
      </c>
      <c r="R32" s="14" t="n">
        <v>7.56</v>
      </c>
      <c r="S32" s="16" t="n">
        <v>955.7</v>
      </c>
      <c r="T32" s="6" t="n">
        <v>1257</v>
      </c>
      <c r="U32" s="14" t="n">
        <v>54.4</v>
      </c>
      <c r="V32" s="28" t="n">
        <v>1331</v>
      </c>
      <c r="W32" s="6" t="n">
        <v>-18.88</v>
      </c>
      <c r="X32" s="6" t="n">
        <v>2359</v>
      </c>
      <c r="Y32" s="17" t="n">
        <v>3.413</v>
      </c>
    </row>
    <row r="33" customFormat="false" ht="12.75" hidden="false" customHeight="false" outlineLevel="0" collapsed="false">
      <c r="A33" s="34"/>
      <c r="B33" s="35"/>
      <c r="C33" s="23" t="n">
        <f aca="false">AVERAGE(C4:C32)</f>
        <v>31.381724137931</v>
      </c>
      <c r="D33" s="18"/>
      <c r="E33" s="23" t="n">
        <f aca="false">AVERAGE(E4:E32)</f>
        <v>20.9534482758621</v>
      </c>
      <c r="F33" s="18"/>
      <c r="G33" s="23" t="n">
        <f aca="false">AVERAGE(G4:G32)</f>
        <v>25.0427586206897</v>
      </c>
      <c r="H33" s="23" t="n">
        <f aca="false">AVERAGE(H4:H32)</f>
        <v>96.4727586206897</v>
      </c>
      <c r="I33" s="18"/>
      <c r="J33" s="23" t="n">
        <f aca="false">AVERAGE(J4:J32)</f>
        <v>54.6010344827586</v>
      </c>
      <c r="K33" s="18"/>
      <c r="L33" s="23" t="n">
        <f aca="false">AVERAGE(L4:L32)</f>
        <v>80.2165517241379</v>
      </c>
      <c r="M33" s="24" t="n">
        <f aca="false">SUM(M4:M32)</f>
        <v>169.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4" t="n">
        <f aca="false">SUM(Y4:Y32)</f>
        <v>70.354</v>
      </c>
    </row>
    <row r="34" customFormat="false" ht="12.75" hidden="false" customHeight="false" outlineLevel="0" collapsed="false">
      <c r="C34" s="23"/>
      <c r="D34" s="18"/>
      <c r="E34" s="23"/>
      <c r="F34" s="18"/>
      <c r="G34" s="23"/>
      <c r="H34" s="23"/>
      <c r="I34" s="18"/>
      <c r="J34" s="23"/>
      <c r="K34" s="18"/>
      <c r="L34" s="23"/>
      <c r="M34" s="24"/>
      <c r="N34" s="18"/>
      <c r="O34" s="18"/>
      <c r="Y34" s="36"/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38" t="n">
        <v>45352</v>
      </c>
      <c r="C3" s="14" t="n">
        <v>35.23</v>
      </c>
      <c r="D3" s="6" t="n">
        <v>1434</v>
      </c>
      <c r="E3" s="6" t="n">
        <v>21.84</v>
      </c>
      <c r="F3" s="6" t="n">
        <v>510</v>
      </c>
      <c r="G3" s="14" t="n">
        <v>27.52</v>
      </c>
      <c r="H3" s="14" t="n">
        <v>95.16</v>
      </c>
      <c r="I3" s="6" t="n">
        <v>658</v>
      </c>
      <c r="J3" s="14" t="n">
        <v>43.05</v>
      </c>
      <c r="K3" s="6" t="n">
        <v>1419</v>
      </c>
      <c r="L3" s="14" t="n">
        <v>71.92</v>
      </c>
      <c r="M3" s="6" t="n">
        <v>3.1</v>
      </c>
      <c r="N3" s="15" t="n">
        <f aca="false">9.8/3.6</f>
        <v>2.72222222222222</v>
      </c>
      <c r="O3" s="15" t="n">
        <v>52.5</v>
      </c>
      <c r="P3" s="6" t="n">
        <v>1953</v>
      </c>
      <c r="Q3" s="16" t="n">
        <v>136.3</v>
      </c>
      <c r="R3" s="14" t="n">
        <v>7.15</v>
      </c>
      <c r="S3" s="16" t="n">
        <v>983</v>
      </c>
      <c r="T3" s="6" t="n">
        <v>1329</v>
      </c>
      <c r="U3" s="14" t="n">
        <v>70.4</v>
      </c>
      <c r="V3" s="6" t="n">
        <v>1327</v>
      </c>
      <c r="W3" s="14" t="n">
        <v>-44.05</v>
      </c>
      <c r="X3" s="6" t="n">
        <v>431</v>
      </c>
      <c r="Y3" s="17" t="n">
        <v>3.515</v>
      </c>
    </row>
    <row r="4" customFormat="false" ht="12.75" hidden="false" customHeight="false" outlineLevel="0" collapsed="false">
      <c r="A4" s="6" t="n">
        <v>2024</v>
      </c>
      <c r="B4" s="38" t="n">
        <v>45353</v>
      </c>
      <c r="C4" s="14" t="n">
        <v>32.74</v>
      </c>
      <c r="D4" s="6" t="n">
        <v>1356</v>
      </c>
      <c r="E4" s="6" t="n">
        <v>21.12</v>
      </c>
      <c r="F4" s="6" t="n">
        <v>2349</v>
      </c>
      <c r="G4" s="14" t="n">
        <v>26.44</v>
      </c>
      <c r="H4" s="14" t="n">
        <v>97.13</v>
      </c>
      <c r="I4" s="6" t="n">
        <v>2056</v>
      </c>
      <c r="J4" s="14" t="n">
        <v>49.24</v>
      </c>
      <c r="K4" s="6" t="n">
        <v>1532</v>
      </c>
      <c r="L4" s="14" t="n">
        <v>75.15</v>
      </c>
      <c r="M4" s="16" t="n">
        <v>0</v>
      </c>
      <c r="N4" s="15" t="n">
        <f aca="false">7.3/3.6</f>
        <v>2.02777777777778</v>
      </c>
      <c r="O4" s="15" t="n">
        <v>23.9</v>
      </c>
      <c r="P4" s="6" t="n">
        <v>1613</v>
      </c>
      <c r="Q4" s="16" t="n">
        <v>174.2</v>
      </c>
      <c r="R4" s="14" t="n">
        <v>6.84</v>
      </c>
      <c r="S4" s="16" t="n">
        <v>1018.6</v>
      </c>
      <c r="T4" s="6" t="n">
        <v>1327</v>
      </c>
      <c r="U4" s="14" t="n">
        <v>65.25</v>
      </c>
      <c r="V4" s="6" t="n">
        <v>1244</v>
      </c>
      <c r="W4" s="14" t="n">
        <v>-43.36</v>
      </c>
      <c r="X4" s="6" t="n">
        <v>607</v>
      </c>
      <c r="Y4" s="17" t="n">
        <v>2.98</v>
      </c>
    </row>
    <row r="5" customFormat="false" ht="12.75" hidden="false" customHeight="false" outlineLevel="0" collapsed="false">
      <c r="A5" s="6" t="n">
        <v>2024</v>
      </c>
      <c r="B5" s="38" t="n">
        <v>45354</v>
      </c>
      <c r="C5" s="6" t="n">
        <v>34.29</v>
      </c>
      <c r="D5" s="6" t="n">
        <v>1623</v>
      </c>
      <c r="E5" s="6" t="n">
        <v>21.19</v>
      </c>
      <c r="F5" s="6" t="n">
        <v>620</v>
      </c>
      <c r="G5" s="14" t="n">
        <v>27.41</v>
      </c>
      <c r="H5" s="14" t="n">
        <v>89.17</v>
      </c>
      <c r="I5" s="6" t="n">
        <v>619</v>
      </c>
      <c r="J5" s="14" t="n">
        <v>38.31</v>
      </c>
      <c r="K5" s="6" t="n">
        <v>1733</v>
      </c>
      <c r="L5" s="14" t="n">
        <v>65.22</v>
      </c>
      <c r="M5" s="16" t="n">
        <v>0</v>
      </c>
      <c r="N5" s="15" t="n">
        <f aca="false">8.6/3.6</f>
        <v>2.38888888888889</v>
      </c>
      <c r="O5" s="15" t="n">
        <v>24.3</v>
      </c>
      <c r="P5" s="28" t="n">
        <v>1157</v>
      </c>
      <c r="Q5" s="16" t="n">
        <v>177.5</v>
      </c>
      <c r="R5" s="14" t="n">
        <v>7.03</v>
      </c>
      <c r="S5" s="16" t="n">
        <v>985.5</v>
      </c>
      <c r="T5" s="6" t="n">
        <v>1324</v>
      </c>
      <c r="U5" s="14" t="n">
        <v>65.3</v>
      </c>
      <c r="V5" s="6" t="n">
        <v>1432</v>
      </c>
      <c r="W5" s="14" t="n">
        <v>-46.53</v>
      </c>
      <c r="X5" s="6" t="n">
        <v>12</v>
      </c>
      <c r="Y5" s="17" t="n">
        <v>3.14</v>
      </c>
    </row>
    <row r="6" customFormat="false" ht="12.75" hidden="false" customHeight="false" outlineLevel="0" collapsed="false">
      <c r="A6" s="6" t="n">
        <v>2024</v>
      </c>
      <c r="B6" s="38" t="n">
        <v>45355</v>
      </c>
      <c r="C6" s="14" t="n">
        <v>34.26</v>
      </c>
      <c r="D6" s="6" t="n">
        <v>1504</v>
      </c>
      <c r="E6" s="6" t="n">
        <v>21.53</v>
      </c>
      <c r="F6" s="6" t="n">
        <v>614</v>
      </c>
      <c r="G6" s="14" t="n">
        <v>26.74</v>
      </c>
      <c r="H6" s="14" t="n">
        <v>87.2</v>
      </c>
      <c r="I6" s="6" t="n">
        <v>639</v>
      </c>
      <c r="J6" s="14" t="n">
        <v>45.03</v>
      </c>
      <c r="K6" s="6" t="n">
        <v>1500</v>
      </c>
      <c r="L6" s="14" t="n">
        <v>71.15</v>
      </c>
      <c r="M6" s="16" t="n">
        <v>0</v>
      </c>
      <c r="N6" s="15" t="n">
        <f aca="false">7.5/3.6</f>
        <v>2.08333333333333</v>
      </c>
      <c r="O6" s="15" t="n">
        <v>30.2</v>
      </c>
      <c r="P6" s="6" t="n">
        <v>1403</v>
      </c>
      <c r="Q6" s="16" t="n">
        <v>88.6</v>
      </c>
      <c r="R6" s="14" t="n">
        <v>7.21</v>
      </c>
      <c r="S6" s="16" t="n">
        <v>985.5</v>
      </c>
      <c r="T6" s="6" t="n">
        <v>1223</v>
      </c>
      <c r="U6" s="14" t="n">
        <v>56.47</v>
      </c>
      <c r="V6" s="6" t="n">
        <v>1147</v>
      </c>
      <c r="W6" s="6" t="n">
        <v>-17.74</v>
      </c>
      <c r="X6" s="6" t="n">
        <v>2256</v>
      </c>
      <c r="Y6" s="17" t="n">
        <v>3.102</v>
      </c>
    </row>
    <row r="7" customFormat="false" ht="12.75" hidden="false" customHeight="false" outlineLevel="0" collapsed="false">
      <c r="A7" s="6" t="n">
        <v>2024</v>
      </c>
      <c r="B7" s="38" t="n">
        <v>45356</v>
      </c>
      <c r="C7" s="14" t="n">
        <v>31.65</v>
      </c>
      <c r="D7" s="6" t="n">
        <v>1348</v>
      </c>
      <c r="E7" s="14" t="n">
        <v>20.74</v>
      </c>
      <c r="F7" s="6" t="n">
        <v>502</v>
      </c>
      <c r="G7" s="14" t="n">
        <v>25.66</v>
      </c>
      <c r="H7" s="14" t="n">
        <v>98.95</v>
      </c>
      <c r="I7" s="6" t="n">
        <v>2359</v>
      </c>
      <c r="J7" s="14" t="n">
        <v>50</v>
      </c>
      <c r="K7" s="6" t="n">
        <v>1539</v>
      </c>
      <c r="L7" s="14" t="n">
        <v>79.17</v>
      </c>
      <c r="M7" s="16" t="n">
        <v>1</v>
      </c>
      <c r="N7" s="15" t="n">
        <f aca="false">9/3.6</f>
        <v>2.5</v>
      </c>
      <c r="O7" s="15" t="n">
        <v>28.3</v>
      </c>
      <c r="P7" s="6" t="n">
        <v>1205</v>
      </c>
      <c r="Q7" s="16" t="n">
        <v>349.7</v>
      </c>
      <c r="R7" s="14" t="n">
        <v>6.13</v>
      </c>
      <c r="S7" s="16" t="n">
        <v>1128.3</v>
      </c>
      <c r="T7" s="6" t="n">
        <v>1234</v>
      </c>
      <c r="U7" s="6" t="n">
        <v>57.03</v>
      </c>
      <c r="V7" s="6" t="n">
        <v>1143</v>
      </c>
      <c r="W7" s="6" t="n">
        <v>-20.29</v>
      </c>
      <c r="X7" s="6" t="n">
        <v>607</v>
      </c>
      <c r="Y7" s="17" t="n">
        <v>2.474</v>
      </c>
    </row>
    <row r="8" customFormat="false" ht="12.75" hidden="false" customHeight="false" outlineLevel="0" collapsed="false">
      <c r="A8" s="6" t="n">
        <v>2024</v>
      </c>
      <c r="B8" s="38" t="n">
        <v>45357</v>
      </c>
      <c r="C8" s="14" t="n">
        <v>33.61</v>
      </c>
      <c r="D8" s="6" t="n">
        <v>1623</v>
      </c>
      <c r="E8" s="14" t="n">
        <v>21.11</v>
      </c>
      <c r="F8" s="6" t="n">
        <v>617</v>
      </c>
      <c r="G8" s="14" t="n">
        <v>25.83</v>
      </c>
      <c r="H8" s="14" t="n">
        <v>99.16</v>
      </c>
      <c r="I8" s="6" t="n">
        <v>2304</v>
      </c>
      <c r="J8" s="14" t="n">
        <v>47.15</v>
      </c>
      <c r="K8" s="6" t="n">
        <v>1528</v>
      </c>
      <c r="L8" s="14" t="n">
        <v>82.04</v>
      </c>
      <c r="M8" s="6" t="n">
        <v>77.6</v>
      </c>
      <c r="N8" s="15" t="n">
        <f aca="false">6.3/3.6</f>
        <v>1.75</v>
      </c>
      <c r="O8" s="15" t="n">
        <v>36.7</v>
      </c>
      <c r="P8" s="6" t="n">
        <v>1826</v>
      </c>
      <c r="Q8" s="16" t="n">
        <v>29.4</v>
      </c>
      <c r="R8" s="14" t="n">
        <v>6.87</v>
      </c>
      <c r="S8" s="16" t="n">
        <v>978.7</v>
      </c>
      <c r="T8" s="6" t="n">
        <v>1139</v>
      </c>
      <c r="U8" s="14" t="n">
        <v>60.66</v>
      </c>
      <c r="V8" s="6" t="n">
        <v>1333</v>
      </c>
      <c r="W8" s="6" t="n">
        <v>-21.05</v>
      </c>
      <c r="X8" s="6" t="n">
        <v>340</v>
      </c>
      <c r="Y8" s="6" t="n">
        <v>2.636</v>
      </c>
    </row>
    <row r="9" customFormat="false" ht="12.75" hidden="false" customHeight="false" outlineLevel="0" collapsed="false">
      <c r="A9" s="6" t="n">
        <v>2024</v>
      </c>
      <c r="B9" s="38" t="n">
        <v>45358</v>
      </c>
      <c r="C9" s="6" t="n">
        <v>32.79</v>
      </c>
      <c r="D9" s="6" t="n">
        <v>1602</v>
      </c>
      <c r="E9" s="6" t="n">
        <v>21.72</v>
      </c>
      <c r="F9" s="6" t="n">
        <v>523</v>
      </c>
      <c r="G9" s="14" t="n">
        <v>25.34</v>
      </c>
      <c r="H9" s="14" t="n">
        <v>98.96</v>
      </c>
      <c r="I9" s="6" t="n">
        <v>210</v>
      </c>
      <c r="J9" s="14" t="n">
        <v>57.79</v>
      </c>
      <c r="K9" s="6" t="n">
        <v>1541</v>
      </c>
      <c r="L9" s="14" t="n">
        <v>87</v>
      </c>
      <c r="M9" s="16" t="n">
        <v>0</v>
      </c>
      <c r="N9" s="15" t="n">
        <f aca="false">6.3/3.6</f>
        <v>1.75</v>
      </c>
      <c r="O9" s="15" t="n">
        <v>28.34</v>
      </c>
      <c r="P9" s="6" t="n">
        <v>1417</v>
      </c>
      <c r="Q9" s="16" t="n">
        <v>94.9</v>
      </c>
      <c r="R9" s="14" t="n">
        <v>6.28</v>
      </c>
      <c r="S9" s="16" t="n">
        <v>896.2</v>
      </c>
      <c r="T9" s="6" t="n">
        <v>1222</v>
      </c>
      <c r="U9" s="14" t="n">
        <v>25.55</v>
      </c>
      <c r="V9" s="6" t="n">
        <v>1316</v>
      </c>
      <c r="W9" s="14" t="n">
        <v>-33</v>
      </c>
      <c r="X9" s="6" t="n">
        <v>324</v>
      </c>
      <c r="Y9" s="17" t="n">
        <v>2.467</v>
      </c>
    </row>
    <row r="10" customFormat="false" ht="12.75" hidden="false" customHeight="false" outlineLevel="0" collapsed="false">
      <c r="A10" s="6" t="n">
        <v>2024</v>
      </c>
      <c r="B10" s="38" t="n">
        <v>45359</v>
      </c>
      <c r="C10" s="6" t="n">
        <v>33.52</v>
      </c>
      <c r="D10" s="6" t="n">
        <v>1434</v>
      </c>
      <c r="E10" s="6" t="n">
        <v>22.54</v>
      </c>
      <c r="F10" s="6" t="n">
        <v>525</v>
      </c>
      <c r="G10" s="14" t="n">
        <v>26.81</v>
      </c>
      <c r="H10" s="14" t="n">
        <v>98</v>
      </c>
      <c r="I10" s="6" t="n">
        <v>526</v>
      </c>
      <c r="J10" s="14" t="n">
        <v>50.05</v>
      </c>
      <c r="K10" s="6" t="n">
        <v>1546</v>
      </c>
      <c r="L10" s="14" t="n">
        <v>80.11</v>
      </c>
      <c r="M10" s="6" t="n">
        <v>0.8</v>
      </c>
      <c r="N10" s="15" t="n">
        <f aca="false">5.6/3.6</f>
        <v>1.55555555555556</v>
      </c>
      <c r="O10" s="15" t="n">
        <v>24.8</v>
      </c>
      <c r="P10" s="6" t="n">
        <v>1046</v>
      </c>
      <c r="Q10" s="16" t="n">
        <v>32.6</v>
      </c>
      <c r="R10" s="14" t="n">
        <v>6.94</v>
      </c>
      <c r="S10" s="16" t="n">
        <v>1097.1</v>
      </c>
      <c r="T10" s="6" t="n">
        <v>1119</v>
      </c>
      <c r="U10" s="14" t="n">
        <v>24.31</v>
      </c>
      <c r="V10" s="6" t="n">
        <v>1332</v>
      </c>
      <c r="W10" s="14" t="n">
        <v>-33.46</v>
      </c>
      <c r="X10" s="6" t="n">
        <v>435</v>
      </c>
      <c r="Y10" s="17" t="n">
        <v>2.456</v>
      </c>
    </row>
    <row r="11" customFormat="false" ht="12.75" hidden="false" customHeight="false" outlineLevel="0" collapsed="false">
      <c r="A11" s="6" t="n">
        <v>2024</v>
      </c>
      <c r="B11" s="38" t="n">
        <v>45360</v>
      </c>
      <c r="C11" s="14" t="n">
        <v>31.43</v>
      </c>
      <c r="D11" s="6" t="n">
        <v>1623</v>
      </c>
      <c r="E11" s="14" t="n">
        <v>22.3</v>
      </c>
      <c r="F11" s="6" t="n">
        <v>628</v>
      </c>
      <c r="G11" s="14" t="n">
        <v>25.24</v>
      </c>
      <c r="H11" s="14" t="n">
        <v>99.16</v>
      </c>
      <c r="I11" s="6" t="n">
        <v>2143</v>
      </c>
      <c r="J11" s="14" t="n">
        <v>62.21</v>
      </c>
      <c r="K11" s="6" t="n">
        <v>1627</v>
      </c>
      <c r="L11" s="14" t="n">
        <v>90</v>
      </c>
      <c r="M11" s="6" t="n">
        <v>10.9</v>
      </c>
      <c r="N11" s="15" t="n">
        <f aca="false">6.7/3.6</f>
        <v>1.86111111111111</v>
      </c>
      <c r="O11" s="15" t="n">
        <v>36.4</v>
      </c>
      <c r="P11" s="6" t="n">
        <v>1837</v>
      </c>
      <c r="Q11" s="16" t="n">
        <v>48.7</v>
      </c>
      <c r="R11" s="14" t="n">
        <v>6.08</v>
      </c>
      <c r="S11" s="16" t="n">
        <v>1092.7</v>
      </c>
      <c r="T11" s="6" t="n">
        <v>1214</v>
      </c>
      <c r="U11" s="14" t="n">
        <v>14.94</v>
      </c>
      <c r="V11" s="6" t="n">
        <v>1447</v>
      </c>
      <c r="W11" s="15" t="n">
        <v>-56.44</v>
      </c>
      <c r="X11" s="6" t="n">
        <v>1928</v>
      </c>
      <c r="Y11" s="17" t="n">
        <v>1.367</v>
      </c>
    </row>
    <row r="12" customFormat="false" ht="12.75" hidden="false" customHeight="false" outlineLevel="0" collapsed="false">
      <c r="A12" s="6" t="n">
        <v>2024</v>
      </c>
      <c r="B12" s="38" t="n">
        <v>45361</v>
      </c>
      <c r="C12" s="6" t="n">
        <v>30.64</v>
      </c>
      <c r="D12" s="6" t="n">
        <v>1536</v>
      </c>
      <c r="E12" s="14" t="n">
        <v>21.84</v>
      </c>
      <c r="F12" s="6" t="n">
        <v>1741</v>
      </c>
      <c r="G12" s="14" t="n">
        <v>25.1</v>
      </c>
      <c r="H12" s="14" t="n">
        <v>99.07</v>
      </c>
      <c r="I12" s="6" t="n">
        <v>736</v>
      </c>
      <c r="J12" s="14" t="n">
        <v>69.02</v>
      </c>
      <c r="K12" s="6" t="n">
        <v>1543</v>
      </c>
      <c r="L12" s="14" t="n">
        <v>91.2</v>
      </c>
      <c r="M12" s="6" t="n">
        <v>0.5</v>
      </c>
      <c r="N12" s="15" t="n">
        <f aca="false">6.4/3.6</f>
        <v>1.77777777777778</v>
      </c>
      <c r="O12" s="15" t="n">
        <v>21.18</v>
      </c>
      <c r="P12" s="6" t="n">
        <v>1652</v>
      </c>
      <c r="Q12" s="16" t="n">
        <v>306.1</v>
      </c>
      <c r="R12" s="14" t="n">
        <v>5.47</v>
      </c>
      <c r="S12" s="16" t="n">
        <v>916.2</v>
      </c>
      <c r="T12" s="6" t="n">
        <v>1419</v>
      </c>
      <c r="U12" s="14" t="n">
        <v>18.74</v>
      </c>
      <c r="V12" s="6" t="n">
        <v>1302</v>
      </c>
      <c r="W12" s="14" t="n">
        <v>-47.36</v>
      </c>
      <c r="X12" s="6" t="n">
        <v>109</v>
      </c>
      <c r="Y12" s="17" t="n">
        <v>1.972</v>
      </c>
    </row>
    <row r="13" customFormat="false" ht="12.75" hidden="false" customHeight="false" outlineLevel="0" collapsed="false">
      <c r="A13" s="6" t="n">
        <v>2024</v>
      </c>
      <c r="B13" s="38" t="n">
        <v>45362</v>
      </c>
      <c r="C13" s="14" t="n">
        <v>33.92</v>
      </c>
      <c r="D13" s="6" t="n">
        <v>1554</v>
      </c>
      <c r="E13" s="6" t="n">
        <v>22.19</v>
      </c>
      <c r="F13" s="6" t="n">
        <v>533</v>
      </c>
      <c r="G13" s="14" t="n">
        <v>26.83</v>
      </c>
      <c r="H13" s="14" t="n">
        <v>99.01</v>
      </c>
      <c r="I13" s="6" t="n">
        <v>634</v>
      </c>
      <c r="J13" s="14" t="n">
        <v>54</v>
      </c>
      <c r="K13" s="6" t="n">
        <v>1535</v>
      </c>
      <c r="L13" s="14" t="n">
        <v>79.18</v>
      </c>
      <c r="M13" s="6" t="n">
        <v>4.5</v>
      </c>
      <c r="N13" s="15" t="n">
        <f aca="false">9.2/3.6</f>
        <v>2.55555555555556</v>
      </c>
      <c r="O13" s="15" t="n">
        <v>27.7</v>
      </c>
      <c r="P13" s="6" t="n">
        <v>1439</v>
      </c>
      <c r="Q13" s="16" t="n">
        <v>129.5</v>
      </c>
      <c r="R13" s="14" t="n">
        <v>7.12</v>
      </c>
      <c r="S13" s="16" t="n">
        <v>1015</v>
      </c>
      <c r="T13" s="6" t="n">
        <v>1309</v>
      </c>
      <c r="U13" s="14" t="n">
        <v>37.34</v>
      </c>
      <c r="V13" s="6" t="n">
        <v>1333</v>
      </c>
      <c r="W13" s="14" t="n">
        <v>-15.64</v>
      </c>
      <c r="X13" s="6" t="n">
        <v>614</v>
      </c>
      <c r="Y13" s="17" t="n">
        <v>3.066</v>
      </c>
      <c r="Z13" s="31"/>
    </row>
    <row r="14" customFormat="false" ht="12.75" hidden="false" customHeight="false" outlineLevel="0" collapsed="false">
      <c r="A14" s="6" t="n">
        <v>2024</v>
      </c>
      <c r="B14" s="38" t="n">
        <v>45363</v>
      </c>
      <c r="C14" s="14" t="n">
        <v>34.78</v>
      </c>
      <c r="D14" s="6" t="n">
        <v>1511</v>
      </c>
      <c r="E14" s="14" t="n">
        <v>20.94</v>
      </c>
      <c r="F14" s="6" t="n">
        <v>622</v>
      </c>
      <c r="G14" s="14" t="n">
        <v>27.11</v>
      </c>
      <c r="H14" s="14" t="n">
        <v>90.22</v>
      </c>
      <c r="I14" s="6" t="n">
        <v>222</v>
      </c>
      <c r="J14" s="14" t="n">
        <v>53.04</v>
      </c>
      <c r="K14" s="6" t="n">
        <v>1517</v>
      </c>
      <c r="L14" s="14" t="n">
        <v>76</v>
      </c>
      <c r="M14" s="16" t="n">
        <v>9.9</v>
      </c>
      <c r="N14" s="15" t="n">
        <f aca="false">10.4/3.6</f>
        <v>2.88888888888889</v>
      </c>
      <c r="O14" s="15" t="n">
        <v>33.6</v>
      </c>
      <c r="P14" s="6" t="n">
        <v>1441</v>
      </c>
      <c r="Q14" s="6" t="n">
        <v>137.6</v>
      </c>
      <c r="R14" s="14" t="n">
        <v>7.29</v>
      </c>
      <c r="S14" s="16" t="n">
        <v>1040.2</v>
      </c>
      <c r="T14" s="6" t="n">
        <v>1303</v>
      </c>
      <c r="U14" s="14" t="n">
        <v>34.33</v>
      </c>
      <c r="V14" s="6" t="n">
        <v>1246</v>
      </c>
      <c r="W14" s="6" t="n">
        <v>-12.25</v>
      </c>
      <c r="X14" s="6" t="n">
        <v>635</v>
      </c>
      <c r="Y14" s="6" t="n">
        <v>3.102</v>
      </c>
    </row>
    <row r="15" customFormat="false" ht="12.75" hidden="false" customHeight="false" outlineLevel="0" collapsed="false">
      <c r="A15" s="6" t="n">
        <v>2024</v>
      </c>
      <c r="B15" s="38" t="n">
        <v>45364</v>
      </c>
      <c r="C15" s="6" t="n">
        <v>33.85</v>
      </c>
      <c r="D15" s="6" t="n">
        <v>1620</v>
      </c>
      <c r="E15" s="6" t="n">
        <v>23.11</v>
      </c>
      <c r="F15" s="6" t="n">
        <v>628</v>
      </c>
      <c r="G15" s="14" t="n">
        <v>28</v>
      </c>
      <c r="H15" s="14" t="n">
        <v>98.91</v>
      </c>
      <c r="I15" s="6" t="n">
        <v>633</v>
      </c>
      <c r="J15" s="14" t="n">
        <v>55.27</v>
      </c>
      <c r="K15" s="6" t="n">
        <v>1556</v>
      </c>
      <c r="L15" s="14" t="n">
        <v>78.12</v>
      </c>
      <c r="M15" s="16" t="n">
        <v>0</v>
      </c>
      <c r="N15" s="15" t="n">
        <f aca="false">6.2/3.6</f>
        <v>1.72222222222222</v>
      </c>
      <c r="O15" s="15" t="n">
        <v>19.5</v>
      </c>
      <c r="P15" s="6" t="n">
        <v>1047</v>
      </c>
      <c r="Q15" s="16" t="n">
        <v>94.3</v>
      </c>
      <c r="R15" s="14" t="n">
        <v>7.17</v>
      </c>
      <c r="S15" s="16" t="n">
        <v>1016.4</v>
      </c>
      <c r="T15" s="6" t="n">
        <v>1139</v>
      </c>
      <c r="U15" s="14" t="n">
        <v>39.73</v>
      </c>
      <c r="V15" s="6" t="n">
        <v>1315</v>
      </c>
      <c r="W15" s="6" t="n">
        <v>-13.65</v>
      </c>
      <c r="X15" s="6" t="n">
        <v>607</v>
      </c>
      <c r="Y15" s="17" t="n">
        <v>3.285</v>
      </c>
    </row>
    <row r="16" customFormat="false" ht="12.75" hidden="false" customHeight="false" outlineLevel="0" collapsed="false">
      <c r="A16" s="6" t="n">
        <v>2024</v>
      </c>
      <c r="B16" s="38" t="n">
        <v>45365</v>
      </c>
      <c r="C16" s="14" t="n">
        <v>33.48</v>
      </c>
      <c r="D16" s="6" t="n">
        <v>1617</v>
      </c>
      <c r="E16" s="14" t="n">
        <v>22.19</v>
      </c>
      <c r="F16" s="6" t="n">
        <v>712</v>
      </c>
      <c r="G16" s="14" t="n">
        <v>27.92</v>
      </c>
      <c r="H16" s="14" t="n">
        <v>98.88</v>
      </c>
      <c r="I16" s="6" t="n">
        <v>657</v>
      </c>
      <c r="J16" s="14" t="n">
        <v>49</v>
      </c>
      <c r="K16" s="6" t="n">
        <v>1621</v>
      </c>
      <c r="L16" s="14" t="n">
        <v>74.31</v>
      </c>
      <c r="M16" s="16" t="n">
        <v>0</v>
      </c>
      <c r="N16" s="15" t="n">
        <f aca="false">5.6/3.6</f>
        <v>1.55555555555556</v>
      </c>
      <c r="O16" s="15" t="n">
        <v>23.6</v>
      </c>
      <c r="P16" s="6" t="n">
        <v>1203</v>
      </c>
      <c r="Q16" s="16" t="n">
        <v>42.2</v>
      </c>
      <c r="R16" s="14" t="n">
        <v>6.89</v>
      </c>
      <c r="S16" s="16" t="n">
        <v>873.2</v>
      </c>
      <c r="T16" s="6" t="n">
        <v>1244</v>
      </c>
      <c r="U16" s="14" t="n">
        <v>36.79</v>
      </c>
      <c r="V16" s="6" t="n">
        <v>1320</v>
      </c>
      <c r="W16" s="14" t="n">
        <v>-57.07</v>
      </c>
      <c r="X16" s="6" t="n">
        <v>527</v>
      </c>
      <c r="Y16" s="6" t="n">
        <v>2.551</v>
      </c>
    </row>
    <row r="17" customFormat="false" ht="12.75" hidden="false" customHeight="false" outlineLevel="0" collapsed="false">
      <c r="A17" s="6" t="n">
        <v>2024</v>
      </c>
      <c r="B17" s="38" t="n">
        <v>45366</v>
      </c>
      <c r="C17" s="6" t="n">
        <v>32.96</v>
      </c>
      <c r="D17" s="6" t="n">
        <v>1338</v>
      </c>
      <c r="E17" s="14" t="n">
        <v>23.16</v>
      </c>
      <c r="F17" s="6" t="n">
        <v>2350</v>
      </c>
      <c r="G17" s="14" t="n">
        <v>28.31</v>
      </c>
      <c r="H17" s="14" t="n">
        <v>95</v>
      </c>
      <c r="I17" s="6" t="n">
        <v>2358</v>
      </c>
      <c r="J17" s="14" t="n">
        <v>55.12</v>
      </c>
      <c r="K17" s="6" t="n">
        <v>1339</v>
      </c>
      <c r="L17" s="14" t="n">
        <v>75.18</v>
      </c>
      <c r="M17" s="6" t="n">
        <v>5.2</v>
      </c>
      <c r="N17" s="15" t="n">
        <f aca="false">5.7/3.6</f>
        <v>1.58333333333333</v>
      </c>
      <c r="O17" s="15" t="n">
        <v>33.7</v>
      </c>
      <c r="P17" s="6" t="n">
        <v>1426</v>
      </c>
      <c r="Q17" s="16" t="n">
        <v>55.6</v>
      </c>
      <c r="R17" s="14" t="n">
        <v>6.75</v>
      </c>
      <c r="S17" s="16" t="n">
        <v>1025.9</v>
      </c>
      <c r="T17" s="6" t="n">
        <v>1159</v>
      </c>
      <c r="U17" s="14" t="n">
        <v>41.24</v>
      </c>
      <c r="V17" s="6" t="n">
        <v>1347</v>
      </c>
      <c r="W17" s="6" t="n">
        <v>-22.47</v>
      </c>
      <c r="X17" s="6" t="n">
        <v>2101</v>
      </c>
      <c r="Y17" s="17" t="n">
        <v>2.237</v>
      </c>
    </row>
    <row r="18" customFormat="false" ht="12.75" hidden="false" customHeight="false" outlineLevel="0" collapsed="false">
      <c r="A18" s="6" t="n">
        <v>2024</v>
      </c>
      <c r="B18" s="38" t="n">
        <v>45367</v>
      </c>
      <c r="C18" s="14" t="n">
        <v>32.48</v>
      </c>
      <c r="D18" s="6" t="n">
        <v>1554</v>
      </c>
      <c r="E18" s="14" t="n">
        <v>23.25</v>
      </c>
      <c r="F18" s="6" t="n">
        <v>607</v>
      </c>
      <c r="G18" s="14" t="n">
        <v>27.29</v>
      </c>
      <c r="H18" s="14" t="n">
        <v>96.84</v>
      </c>
      <c r="I18" s="6" t="n">
        <v>641</v>
      </c>
      <c r="J18" s="14" t="n">
        <v>58.01</v>
      </c>
      <c r="K18" s="6" t="n">
        <v>1454</v>
      </c>
      <c r="L18" s="14" t="n">
        <v>81</v>
      </c>
      <c r="M18" s="6" t="n">
        <v>3.5</v>
      </c>
      <c r="N18" s="15" t="n">
        <f aca="false">6.3/3.6</f>
        <v>1.75</v>
      </c>
      <c r="O18" s="15" t="n">
        <v>46.4</v>
      </c>
      <c r="P18" s="6" t="n">
        <v>2027</v>
      </c>
      <c r="Q18" s="16" t="n">
        <v>62.3</v>
      </c>
      <c r="R18" s="14" t="n">
        <v>6.62</v>
      </c>
      <c r="S18" s="16" t="n">
        <v>949.6</v>
      </c>
      <c r="T18" s="6" t="n">
        <v>1144</v>
      </c>
      <c r="U18" s="14" t="n">
        <v>50.16</v>
      </c>
      <c r="V18" s="6" t="n">
        <v>1329</v>
      </c>
      <c r="W18" s="14" t="n">
        <v>-18.4</v>
      </c>
      <c r="X18" s="6" t="n">
        <v>637</v>
      </c>
      <c r="Y18" s="17" t="n">
        <v>2.779</v>
      </c>
    </row>
    <row r="19" customFormat="false" ht="12.75" hidden="false" customHeight="false" outlineLevel="0" collapsed="false">
      <c r="A19" s="6" t="n">
        <v>2024</v>
      </c>
      <c r="B19" s="38" t="n">
        <v>45368</v>
      </c>
      <c r="C19" s="6" t="n">
        <v>33.56</v>
      </c>
      <c r="D19" s="6" t="n">
        <v>1657</v>
      </c>
      <c r="E19" s="14" t="n">
        <v>23</v>
      </c>
      <c r="F19" s="6" t="n">
        <v>357</v>
      </c>
      <c r="G19" s="14" t="n">
        <v>27.72</v>
      </c>
      <c r="H19" s="14" t="n">
        <v>95.92</v>
      </c>
      <c r="I19" s="6" t="n">
        <v>357</v>
      </c>
      <c r="J19" s="14" t="n">
        <v>54.86</v>
      </c>
      <c r="K19" s="6" t="n">
        <v>1513</v>
      </c>
      <c r="L19" s="14" t="n">
        <v>78.05</v>
      </c>
      <c r="M19" s="16" t="n">
        <v>0</v>
      </c>
      <c r="N19" s="15" t="n">
        <f aca="false">8.6/3.6</f>
        <v>2.38888888888889</v>
      </c>
      <c r="O19" s="15" t="n">
        <v>35.6</v>
      </c>
      <c r="P19" s="6" t="n">
        <v>1132</v>
      </c>
      <c r="Q19" s="16" t="n">
        <v>306.5</v>
      </c>
      <c r="R19" s="14" t="n">
        <v>7.33</v>
      </c>
      <c r="S19" s="16" t="n">
        <v>1146.1</v>
      </c>
      <c r="T19" s="6" t="n">
        <v>1229</v>
      </c>
      <c r="U19" s="14" t="n">
        <v>48.06</v>
      </c>
      <c r="V19" s="6" t="n">
        <v>1318</v>
      </c>
      <c r="W19" s="14" t="n">
        <v>-17.33</v>
      </c>
      <c r="X19" s="6" t="n">
        <v>436</v>
      </c>
      <c r="Y19" s="17" t="n">
        <v>3.015</v>
      </c>
    </row>
    <row r="20" customFormat="false" ht="12.75" hidden="false" customHeight="false" outlineLevel="0" collapsed="false">
      <c r="A20" s="6" t="n">
        <v>2024</v>
      </c>
      <c r="B20" s="38" t="n">
        <v>45369</v>
      </c>
      <c r="C20" s="14" t="n">
        <v>32.93</v>
      </c>
      <c r="D20" s="6" t="n">
        <v>1532</v>
      </c>
      <c r="E20" s="14" t="n">
        <v>22.54</v>
      </c>
      <c r="F20" s="6" t="n">
        <v>631</v>
      </c>
      <c r="G20" s="14" t="n">
        <v>26.25</v>
      </c>
      <c r="H20" s="14" t="n">
        <v>98.03</v>
      </c>
      <c r="I20" s="6" t="n">
        <v>648</v>
      </c>
      <c r="J20" s="14" t="n">
        <v>57</v>
      </c>
      <c r="K20" s="6" t="n">
        <v>1535</v>
      </c>
      <c r="L20" s="14" t="n">
        <v>83.12</v>
      </c>
      <c r="M20" s="16" t="n">
        <v>19</v>
      </c>
      <c r="N20" s="15" t="n">
        <f aca="false">5.9/3.6</f>
        <v>1.63888888888889</v>
      </c>
      <c r="O20" s="15" t="n">
        <v>29.15</v>
      </c>
      <c r="P20" s="6" t="n">
        <v>1626</v>
      </c>
      <c r="Q20" s="16" t="n">
        <v>56.3</v>
      </c>
      <c r="R20" s="14" t="n">
        <v>6.91</v>
      </c>
      <c r="S20" s="16" t="n">
        <v>1047.2</v>
      </c>
      <c r="T20" s="6" t="n">
        <v>1239</v>
      </c>
      <c r="U20" s="14" t="n">
        <v>57.34</v>
      </c>
      <c r="V20" s="6" t="n">
        <v>1259</v>
      </c>
      <c r="W20" s="14" t="n">
        <v>-32.67</v>
      </c>
      <c r="X20" s="6" t="n">
        <v>1948</v>
      </c>
      <c r="Y20" s="17" t="n">
        <v>2.707</v>
      </c>
    </row>
    <row r="21" customFormat="false" ht="12.75" hidden="false" customHeight="false" outlineLevel="0" collapsed="false">
      <c r="A21" s="6" t="n">
        <v>2024</v>
      </c>
      <c r="B21" s="38" t="n">
        <v>45370</v>
      </c>
      <c r="C21" s="14" t="n">
        <v>33.74</v>
      </c>
      <c r="D21" s="6" t="n">
        <v>1600</v>
      </c>
      <c r="E21" s="6" t="n">
        <v>21.73</v>
      </c>
      <c r="F21" s="6" t="n">
        <v>419</v>
      </c>
      <c r="G21" s="14" t="n">
        <v>26.44</v>
      </c>
      <c r="H21" s="14" t="n">
        <v>97.95</v>
      </c>
      <c r="I21" s="6" t="n">
        <v>13</v>
      </c>
      <c r="J21" s="14" t="n">
        <v>54.89</v>
      </c>
      <c r="K21" s="6" t="n">
        <v>1405</v>
      </c>
      <c r="L21" s="14" t="n">
        <v>83</v>
      </c>
      <c r="M21" s="16" t="n">
        <v>8.7</v>
      </c>
      <c r="N21" s="15" t="n">
        <f aca="false">6.2/3.6</f>
        <v>1.72222222222222</v>
      </c>
      <c r="O21" s="15" t="n">
        <v>45.1</v>
      </c>
      <c r="P21" s="6" t="n">
        <v>944</v>
      </c>
      <c r="Q21" s="16" t="n">
        <v>32.1</v>
      </c>
      <c r="R21" s="6" t="n">
        <v>7.17</v>
      </c>
      <c r="S21" s="16" t="n">
        <v>1170.4</v>
      </c>
      <c r="T21" s="6" t="n">
        <v>1236</v>
      </c>
      <c r="U21" s="14" t="n">
        <v>67.65</v>
      </c>
      <c r="V21" s="6" t="n">
        <v>1312</v>
      </c>
      <c r="W21" s="6" t="n">
        <v>-40.58</v>
      </c>
      <c r="X21" s="6" t="n">
        <v>2335</v>
      </c>
      <c r="Y21" s="17" t="n">
        <v>2.411</v>
      </c>
    </row>
    <row r="22" customFormat="false" ht="12.75" hidden="false" customHeight="false" outlineLevel="0" collapsed="false">
      <c r="A22" s="6" t="n">
        <v>2024</v>
      </c>
      <c r="B22" s="38" t="n">
        <v>45371</v>
      </c>
      <c r="C22" s="14" t="n">
        <v>32.69</v>
      </c>
      <c r="D22" s="6" t="n">
        <v>1434</v>
      </c>
      <c r="E22" s="14" t="n">
        <v>21.55</v>
      </c>
      <c r="F22" s="6" t="n">
        <v>510</v>
      </c>
      <c r="G22" s="14" t="n">
        <v>25.73</v>
      </c>
      <c r="H22" s="14" t="n">
        <v>98.88</v>
      </c>
      <c r="I22" s="6" t="n">
        <v>658</v>
      </c>
      <c r="J22" s="14" t="n">
        <v>48</v>
      </c>
      <c r="K22" s="6" t="n">
        <v>1419</v>
      </c>
      <c r="L22" s="14" t="n">
        <v>82.76</v>
      </c>
      <c r="M22" s="6" t="n">
        <v>1.8</v>
      </c>
      <c r="N22" s="15" t="n">
        <f aca="false">7.5/3.6</f>
        <v>2.08333333333333</v>
      </c>
      <c r="O22" s="15" t="n">
        <v>39.6</v>
      </c>
      <c r="P22" s="6" t="n">
        <v>1953</v>
      </c>
      <c r="Q22" s="16" t="n">
        <v>218.5</v>
      </c>
      <c r="R22" s="14" t="n">
        <v>7.04</v>
      </c>
      <c r="S22" s="16" t="n">
        <v>883.6</v>
      </c>
      <c r="T22" s="6" t="n">
        <v>1218</v>
      </c>
      <c r="U22" s="14" t="n">
        <v>70.4</v>
      </c>
      <c r="V22" s="6" t="n">
        <v>1327</v>
      </c>
      <c r="W22" s="14" t="n">
        <v>-44.05</v>
      </c>
      <c r="X22" s="6" t="n">
        <v>431</v>
      </c>
      <c r="Y22" s="17" t="n">
        <v>2.515</v>
      </c>
    </row>
    <row r="23" customFormat="false" ht="12.75" hidden="false" customHeight="false" outlineLevel="0" collapsed="false">
      <c r="A23" s="6" t="n">
        <v>2024</v>
      </c>
      <c r="B23" s="38" t="n">
        <v>45372</v>
      </c>
      <c r="C23" s="14" t="n">
        <v>32</v>
      </c>
      <c r="D23" s="6" t="n">
        <v>1356</v>
      </c>
      <c r="E23" s="6" t="n">
        <v>22.41</v>
      </c>
      <c r="F23" s="6" t="n">
        <v>2349</v>
      </c>
      <c r="G23" s="14" t="n">
        <v>26.35</v>
      </c>
      <c r="H23" s="14" t="n">
        <v>98.84</v>
      </c>
      <c r="I23" s="6" t="n">
        <v>2056</v>
      </c>
      <c r="J23" s="14" t="n">
        <v>57.07</v>
      </c>
      <c r="K23" s="6" t="n">
        <v>1532</v>
      </c>
      <c r="L23" s="14" t="n">
        <v>84.15</v>
      </c>
      <c r="M23" s="16" t="n">
        <v>3.8</v>
      </c>
      <c r="N23" s="15" t="n">
        <f aca="false">8.9/3.6</f>
        <v>2.47222222222222</v>
      </c>
      <c r="O23" s="15" t="n">
        <v>38.15</v>
      </c>
      <c r="P23" s="6" t="n">
        <v>1613</v>
      </c>
      <c r="Q23" s="16" t="n">
        <v>296.4</v>
      </c>
      <c r="R23" s="14" t="n">
        <v>6.96</v>
      </c>
      <c r="S23" s="16" t="n">
        <v>1074.5</v>
      </c>
      <c r="T23" s="6" t="n">
        <v>1213</v>
      </c>
      <c r="U23" s="14" t="n">
        <v>65.25</v>
      </c>
      <c r="V23" s="6" t="n">
        <v>1244</v>
      </c>
      <c r="W23" s="14" t="n">
        <v>-43.36</v>
      </c>
      <c r="X23" s="6" t="n">
        <v>607</v>
      </c>
      <c r="Y23" s="17" t="n">
        <v>2.18</v>
      </c>
    </row>
    <row r="24" customFormat="false" ht="12.75" hidden="false" customHeight="false" outlineLevel="0" collapsed="false">
      <c r="A24" s="6" t="n">
        <v>2024</v>
      </c>
      <c r="B24" s="38" t="n">
        <v>45373</v>
      </c>
      <c r="C24" s="14" t="n">
        <v>28.79</v>
      </c>
      <c r="D24" s="6" t="n">
        <v>1506</v>
      </c>
      <c r="E24" s="14" t="n">
        <v>20.93</v>
      </c>
      <c r="F24" s="6" t="n">
        <v>1859</v>
      </c>
      <c r="G24" s="14" t="n">
        <v>24.17</v>
      </c>
      <c r="H24" s="14" t="n">
        <v>99.06</v>
      </c>
      <c r="I24" s="6" t="n">
        <v>1805</v>
      </c>
      <c r="J24" s="14" t="n">
        <v>72</v>
      </c>
      <c r="K24" s="6" t="n">
        <v>1653</v>
      </c>
      <c r="L24" s="14" t="n">
        <v>89.88</v>
      </c>
      <c r="M24" s="6" t="n">
        <v>0.2</v>
      </c>
      <c r="N24" s="15" t="n">
        <f aca="false">13.6/3.6</f>
        <v>3.77777777777778</v>
      </c>
      <c r="O24" s="15" t="n">
        <v>48.7</v>
      </c>
      <c r="P24" s="6" t="n">
        <v>1752</v>
      </c>
      <c r="Q24" s="16" t="n">
        <v>229.7</v>
      </c>
      <c r="R24" s="14" t="n">
        <v>6.12</v>
      </c>
      <c r="S24" s="16" t="n">
        <v>1059.3</v>
      </c>
      <c r="T24" s="6" t="n">
        <v>1314</v>
      </c>
      <c r="U24" s="14" t="n">
        <v>48.91</v>
      </c>
      <c r="V24" s="6" t="n">
        <v>1328</v>
      </c>
      <c r="W24" s="14" t="n">
        <v>-78.2</v>
      </c>
      <c r="X24" s="6" t="n">
        <v>1801</v>
      </c>
      <c r="Y24" s="20" t="n">
        <v>1.851</v>
      </c>
    </row>
    <row r="25" customFormat="false" ht="12.75" hidden="false" customHeight="false" outlineLevel="0" collapsed="false">
      <c r="A25" s="6" t="n">
        <v>2024</v>
      </c>
      <c r="B25" s="38" t="n">
        <v>45374</v>
      </c>
      <c r="C25" s="14" t="n">
        <v>23.52</v>
      </c>
      <c r="D25" s="6" t="n">
        <v>1232</v>
      </c>
      <c r="E25" s="14" t="n">
        <v>19</v>
      </c>
      <c r="F25" s="6" t="n">
        <v>157</v>
      </c>
      <c r="G25" s="14" t="n">
        <v>20.54</v>
      </c>
      <c r="H25" s="14" t="n">
        <v>99.35</v>
      </c>
      <c r="I25" s="6" t="n">
        <v>6</v>
      </c>
      <c r="J25" s="14" t="n">
        <v>77.24</v>
      </c>
      <c r="K25" s="6" t="n">
        <v>1712</v>
      </c>
      <c r="L25" s="14" t="n">
        <v>90.04</v>
      </c>
      <c r="M25" s="6" t="n">
        <v>12.7</v>
      </c>
      <c r="N25" s="15" t="n">
        <f aca="false">18.1/3.6</f>
        <v>5.02777777777778</v>
      </c>
      <c r="O25" s="15" t="n">
        <v>39.18</v>
      </c>
      <c r="P25" s="6" t="n">
        <v>309</v>
      </c>
      <c r="Q25" s="16" t="n">
        <v>137.2</v>
      </c>
      <c r="R25" s="6" t="n">
        <v>4.92</v>
      </c>
      <c r="S25" s="16" t="n">
        <v>436.7</v>
      </c>
      <c r="T25" s="6" t="n">
        <v>958</v>
      </c>
      <c r="U25" s="14" t="n">
        <v>13.67</v>
      </c>
      <c r="V25" s="6" t="n">
        <v>1142</v>
      </c>
      <c r="W25" s="14" t="n">
        <v>-19.17</v>
      </c>
      <c r="X25" s="6" t="n">
        <v>0</v>
      </c>
      <c r="Y25" s="20" t="n">
        <v>0.605</v>
      </c>
      <c r="Z25" s="31"/>
    </row>
    <row r="26" customFormat="false" ht="12.75" hidden="false" customHeight="false" outlineLevel="0" collapsed="false">
      <c r="A26" s="6" t="n">
        <v>2024</v>
      </c>
      <c r="B26" s="38" t="n">
        <v>45375</v>
      </c>
      <c r="C26" s="14" t="n">
        <v>25.28</v>
      </c>
      <c r="D26" s="6" t="n">
        <v>1650</v>
      </c>
      <c r="E26" s="6" t="n">
        <v>19.18</v>
      </c>
      <c r="F26" s="6" t="n">
        <v>431</v>
      </c>
      <c r="G26" s="14" t="n">
        <v>21.55</v>
      </c>
      <c r="H26" s="14" t="n">
        <v>99.27</v>
      </c>
      <c r="I26" s="6" t="n">
        <v>332</v>
      </c>
      <c r="J26" s="14" t="n">
        <v>78.94</v>
      </c>
      <c r="K26" s="6" t="n">
        <v>1631</v>
      </c>
      <c r="L26" s="14" t="n">
        <v>93.22</v>
      </c>
      <c r="M26" s="16" t="n">
        <v>1</v>
      </c>
      <c r="N26" s="15" t="n">
        <f aca="false">12.6/3.6</f>
        <v>3.5</v>
      </c>
      <c r="O26" s="15" t="n">
        <v>29.47</v>
      </c>
      <c r="P26" s="6" t="n">
        <v>1115</v>
      </c>
      <c r="Q26" s="16" t="n">
        <v>142.8</v>
      </c>
      <c r="R26" s="6" t="n">
        <v>5.17</v>
      </c>
      <c r="S26" s="16" t="n">
        <v>1121.8</v>
      </c>
      <c r="T26" s="6" t="n">
        <v>1224</v>
      </c>
      <c r="U26" s="14" t="n">
        <v>25</v>
      </c>
      <c r="V26" s="6" t="n">
        <v>1548</v>
      </c>
      <c r="W26" s="14" t="n">
        <v>-15.95</v>
      </c>
      <c r="X26" s="6" t="n">
        <v>453</v>
      </c>
      <c r="Y26" s="6" t="n">
        <v>1.798</v>
      </c>
    </row>
    <row r="27" customFormat="false" ht="12.75" hidden="false" customHeight="false" outlineLevel="0" collapsed="false">
      <c r="A27" s="6" t="n">
        <v>2024</v>
      </c>
      <c r="B27" s="38" t="n">
        <v>45376</v>
      </c>
      <c r="C27" s="14" t="n">
        <v>29.62</v>
      </c>
      <c r="D27" s="29" t="n">
        <v>1554</v>
      </c>
      <c r="E27" s="6" t="n">
        <v>20.51</v>
      </c>
      <c r="F27" s="29" t="n">
        <v>621</v>
      </c>
      <c r="G27" s="14" t="n">
        <v>22.94</v>
      </c>
      <c r="H27" s="14" t="n">
        <v>99.33</v>
      </c>
      <c r="I27" s="29" t="n">
        <v>645</v>
      </c>
      <c r="J27" s="6" t="n">
        <v>68.17</v>
      </c>
      <c r="K27" s="29" t="n">
        <v>1553</v>
      </c>
      <c r="L27" s="14" t="n">
        <v>93.15</v>
      </c>
      <c r="M27" s="16" t="n">
        <v>1.3</v>
      </c>
      <c r="N27" s="15" t="n">
        <f aca="false">6.6/3.6</f>
        <v>1.83333333333333</v>
      </c>
      <c r="O27" s="15" t="n">
        <v>24.15</v>
      </c>
      <c r="P27" s="29" t="n">
        <v>827</v>
      </c>
      <c r="Q27" s="16" t="n">
        <v>129.3</v>
      </c>
      <c r="R27" s="6" t="n">
        <v>6.05</v>
      </c>
      <c r="S27" s="16" t="n">
        <v>1150</v>
      </c>
      <c r="T27" s="6" t="n">
        <v>1133</v>
      </c>
      <c r="U27" s="27" t="n">
        <v>55.07</v>
      </c>
      <c r="V27" s="29" t="n">
        <v>1242</v>
      </c>
      <c r="W27" s="27" t="n">
        <v>-37.2</v>
      </c>
      <c r="X27" s="29" t="n">
        <v>2013</v>
      </c>
      <c r="Y27" s="39" t="n">
        <v>1.823</v>
      </c>
    </row>
    <row r="28" customFormat="false" ht="12.75" hidden="false" customHeight="false" outlineLevel="0" collapsed="false">
      <c r="A28" s="6" t="n">
        <v>2024</v>
      </c>
      <c r="B28" s="38" t="n">
        <v>45377</v>
      </c>
      <c r="C28" s="6" t="n">
        <v>25.31</v>
      </c>
      <c r="D28" s="29" t="n">
        <v>1634</v>
      </c>
      <c r="E28" s="6" t="n">
        <v>20.83</v>
      </c>
      <c r="F28" s="29" t="n">
        <v>527</v>
      </c>
      <c r="G28" s="14" t="n">
        <v>22.11</v>
      </c>
      <c r="H28" s="14" t="n">
        <v>99.36</v>
      </c>
      <c r="I28" s="29" t="n">
        <v>407</v>
      </c>
      <c r="J28" s="14" t="n">
        <v>81.07</v>
      </c>
      <c r="K28" s="29" t="n">
        <v>1632</v>
      </c>
      <c r="L28" s="14" t="n">
        <v>95</v>
      </c>
      <c r="M28" s="6" t="n">
        <v>18.3</v>
      </c>
      <c r="N28" s="15" t="n">
        <f aca="false">4/3.6</f>
        <v>1.11111111111111</v>
      </c>
      <c r="O28" s="15" t="n">
        <v>15.3</v>
      </c>
      <c r="P28" s="29" t="n">
        <v>111</v>
      </c>
      <c r="Q28" s="16" t="n">
        <v>47.6</v>
      </c>
      <c r="R28" s="6" t="n">
        <v>4.92</v>
      </c>
      <c r="S28" s="16" t="n">
        <v>714</v>
      </c>
      <c r="T28" s="6" t="n">
        <v>1232</v>
      </c>
      <c r="U28" s="27" t="n">
        <v>17.47</v>
      </c>
      <c r="V28" s="29" t="n">
        <v>1514</v>
      </c>
      <c r="W28" s="29" t="n">
        <v>-114.5</v>
      </c>
      <c r="X28" s="29" t="n">
        <v>34</v>
      </c>
      <c r="Y28" s="39" t="n">
        <v>0.377</v>
      </c>
    </row>
    <row r="29" customFormat="false" ht="12.75" hidden="false" customHeight="false" outlineLevel="0" collapsed="false">
      <c r="A29" s="6" t="n">
        <v>2024</v>
      </c>
      <c r="B29" s="38" t="n">
        <v>45378</v>
      </c>
      <c r="C29" s="14" t="n">
        <v>21.43</v>
      </c>
      <c r="D29" s="6" t="n">
        <v>1232</v>
      </c>
      <c r="E29" s="14" t="n">
        <v>19.6</v>
      </c>
      <c r="F29" s="29" t="n">
        <v>2344</v>
      </c>
      <c r="G29" s="14" t="n">
        <v>20.32</v>
      </c>
      <c r="H29" s="14" t="n">
        <v>99.96</v>
      </c>
      <c r="I29" s="29" t="n">
        <v>2359</v>
      </c>
      <c r="J29" s="14" t="n">
        <v>99</v>
      </c>
      <c r="K29" s="29" t="n">
        <v>906</v>
      </c>
      <c r="L29" s="14" t="n">
        <v>99.02</v>
      </c>
      <c r="M29" s="6" t="n">
        <v>29.7</v>
      </c>
      <c r="N29" s="15" t="n">
        <f aca="false">6.5/3.6</f>
        <v>1.80555555555556</v>
      </c>
      <c r="O29" s="15" t="n">
        <v>18.3</v>
      </c>
      <c r="P29" s="29" t="n">
        <v>905</v>
      </c>
      <c r="Q29" s="16" t="n">
        <v>136.7</v>
      </c>
      <c r="R29" s="14" t="n">
        <v>3.76</v>
      </c>
      <c r="S29" s="16" t="n">
        <v>225.5</v>
      </c>
      <c r="T29" s="6" t="n">
        <v>1009</v>
      </c>
      <c r="U29" s="27" t="n">
        <v>4.777</v>
      </c>
      <c r="V29" s="29" t="n">
        <v>1605</v>
      </c>
      <c r="W29" s="27" t="n">
        <v>-47.5</v>
      </c>
      <c r="X29" s="29" t="n">
        <v>957</v>
      </c>
      <c r="Y29" s="39" t="n">
        <v>0.342</v>
      </c>
    </row>
    <row r="30" customFormat="false" ht="12.75" hidden="false" customHeight="false" outlineLevel="0" collapsed="false">
      <c r="A30" s="6" t="n">
        <v>2024</v>
      </c>
      <c r="B30" s="38" t="n">
        <v>45379</v>
      </c>
      <c r="C30" s="14" t="n">
        <v>25.55</v>
      </c>
      <c r="D30" s="29" t="n">
        <v>1612</v>
      </c>
      <c r="E30" s="14" t="n">
        <v>19</v>
      </c>
      <c r="F30" s="29" t="n">
        <v>114</v>
      </c>
      <c r="G30" s="14" t="n">
        <v>20.91</v>
      </c>
      <c r="H30" s="14" t="n">
        <v>99.18</v>
      </c>
      <c r="I30" s="29" t="n">
        <v>227</v>
      </c>
      <c r="J30" s="14" t="n">
        <v>84.03</v>
      </c>
      <c r="K30" s="29" t="n">
        <v>1609</v>
      </c>
      <c r="L30" s="14" t="n">
        <v>96.94</v>
      </c>
      <c r="M30" s="16" t="n">
        <v>3.81</v>
      </c>
      <c r="N30" s="15" t="n">
        <f aca="false">5.9/3.6</f>
        <v>1.63888888888889</v>
      </c>
      <c r="O30" s="15" t="n">
        <v>19.2</v>
      </c>
      <c r="P30" s="29" t="n">
        <v>1512</v>
      </c>
      <c r="Q30" s="16" t="n">
        <v>76.3</v>
      </c>
      <c r="R30" s="14" t="n">
        <v>4.29</v>
      </c>
      <c r="S30" s="16" t="n">
        <v>554.3</v>
      </c>
      <c r="T30" s="6" t="n">
        <v>1234</v>
      </c>
      <c r="U30" s="27" t="n">
        <v>-4.569</v>
      </c>
      <c r="V30" s="29" t="n">
        <v>1504</v>
      </c>
      <c r="W30" s="27" t="n">
        <v>-39.52</v>
      </c>
      <c r="X30" s="29" t="n">
        <v>2237</v>
      </c>
      <c r="Y30" s="39" t="n">
        <v>0.815</v>
      </c>
    </row>
    <row r="31" customFormat="false" ht="12.75" hidden="false" customHeight="false" outlineLevel="0" collapsed="false">
      <c r="A31" s="6" t="n">
        <v>2024</v>
      </c>
      <c r="B31" s="38" t="n">
        <v>45380</v>
      </c>
      <c r="C31" s="14" t="n">
        <v>29.04</v>
      </c>
      <c r="D31" s="29" t="n">
        <v>1409</v>
      </c>
      <c r="E31" s="6" t="n">
        <v>20.42</v>
      </c>
      <c r="F31" s="29" t="n">
        <v>459</v>
      </c>
      <c r="G31" s="14" t="n">
        <v>23.93</v>
      </c>
      <c r="H31" s="14" t="n">
        <v>98.96</v>
      </c>
      <c r="I31" s="29" t="n">
        <v>503</v>
      </c>
      <c r="J31" s="14" t="n">
        <v>63.18</v>
      </c>
      <c r="K31" s="29" t="n">
        <v>1506</v>
      </c>
      <c r="L31" s="14" t="n">
        <v>88</v>
      </c>
      <c r="M31" s="16" t="n">
        <v>1</v>
      </c>
      <c r="N31" s="15" t="n">
        <f aca="false">4.5/3.6</f>
        <v>1.25</v>
      </c>
      <c r="O31" s="15" t="n">
        <v>18.52</v>
      </c>
      <c r="P31" s="29" t="n">
        <v>832</v>
      </c>
      <c r="Q31" s="16" t="n">
        <v>88.5</v>
      </c>
      <c r="R31" s="14" t="n">
        <v>5.87</v>
      </c>
      <c r="S31" s="16" t="n">
        <v>1180.2</v>
      </c>
      <c r="T31" s="6" t="n">
        <v>1229</v>
      </c>
      <c r="U31" s="27" t="n">
        <v>41.43</v>
      </c>
      <c r="V31" s="29" t="n">
        <v>1255</v>
      </c>
      <c r="W31" s="27" t="n">
        <v>-44.18</v>
      </c>
      <c r="X31" s="29" t="n">
        <v>2358</v>
      </c>
      <c r="Y31" s="39" t="n">
        <v>1.691</v>
      </c>
    </row>
    <row r="32" customFormat="false" ht="12.75" hidden="false" customHeight="false" outlineLevel="0" collapsed="false">
      <c r="A32" s="6" t="n">
        <v>2024</v>
      </c>
      <c r="B32" s="38" t="n">
        <v>45381</v>
      </c>
      <c r="C32" s="14" t="n">
        <v>28.74</v>
      </c>
      <c r="D32" s="29" t="n">
        <v>1604</v>
      </c>
      <c r="E32" s="6" t="n">
        <v>21.81</v>
      </c>
      <c r="F32" s="29" t="n">
        <v>522</v>
      </c>
      <c r="G32" s="14" t="n">
        <v>23.75</v>
      </c>
      <c r="H32" s="14" t="n">
        <v>98.94</v>
      </c>
      <c r="I32" s="29" t="n">
        <v>802</v>
      </c>
      <c r="J32" s="14" t="n">
        <v>63.09</v>
      </c>
      <c r="K32" s="29" t="n">
        <v>1610</v>
      </c>
      <c r="L32" s="14" t="n">
        <v>91.86</v>
      </c>
      <c r="M32" s="6" t="n">
        <v>9.7</v>
      </c>
      <c r="N32" s="15" t="n">
        <f aca="false">6.3/3.6</f>
        <v>1.75</v>
      </c>
      <c r="O32" s="15" t="n">
        <v>34.6</v>
      </c>
      <c r="P32" s="29" t="n">
        <v>425</v>
      </c>
      <c r="Q32" s="16" t="n">
        <v>164.9</v>
      </c>
      <c r="R32" s="14" t="n">
        <v>5.41</v>
      </c>
      <c r="S32" s="16" t="n">
        <v>1050.3</v>
      </c>
      <c r="T32" s="6" t="n">
        <v>1132</v>
      </c>
      <c r="U32" s="27" t="n">
        <v>6.809</v>
      </c>
      <c r="V32" s="29" t="n">
        <v>1222</v>
      </c>
      <c r="W32" s="29" t="n">
        <v>-40.87</v>
      </c>
      <c r="X32" s="29" t="n">
        <v>14</v>
      </c>
      <c r="Y32" s="39" t="n">
        <v>0.994</v>
      </c>
    </row>
    <row r="33" customFormat="false" ht="12.75" hidden="false" customHeight="false" outlineLevel="0" collapsed="false">
      <c r="A33" s="6" t="n">
        <v>2024</v>
      </c>
      <c r="B33" s="38" t="n">
        <v>45382</v>
      </c>
      <c r="C33" s="14" t="n">
        <v>31.73</v>
      </c>
      <c r="D33" s="29" t="n">
        <v>1332</v>
      </c>
      <c r="E33" s="14" t="n">
        <v>21.45</v>
      </c>
      <c r="F33" s="29" t="n">
        <v>337</v>
      </c>
      <c r="G33" s="14" t="n">
        <v>25.82</v>
      </c>
      <c r="H33" s="14" t="n">
        <v>98.92</v>
      </c>
      <c r="I33" s="29" t="n">
        <v>628</v>
      </c>
      <c r="J33" s="6" t="n">
        <v>53.17</v>
      </c>
      <c r="K33" s="29" t="n">
        <v>1505</v>
      </c>
      <c r="L33" s="14" t="n">
        <v>80.04</v>
      </c>
      <c r="M33" s="16" t="n">
        <v>0</v>
      </c>
      <c r="N33" s="15" t="n">
        <f aca="false">3.3/3.6</f>
        <v>0.916666666666667</v>
      </c>
      <c r="O33" s="15" t="n">
        <v>12.8</v>
      </c>
      <c r="P33" s="29" t="n">
        <v>850</v>
      </c>
      <c r="Q33" s="16" t="n">
        <v>136.7</v>
      </c>
      <c r="R33" s="6" t="n">
        <v>6.57</v>
      </c>
      <c r="S33" s="16" t="n">
        <v>974.8</v>
      </c>
      <c r="T33" s="6" t="n">
        <v>1234</v>
      </c>
      <c r="U33" s="29" t="n">
        <v>16.29</v>
      </c>
      <c r="V33" s="29" t="n">
        <v>1318</v>
      </c>
      <c r="W33" s="27" t="n">
        <v>-49.53</v>
      </c>
      <c r="X33" s="29" t="n">
        <v>209</v>
      </c>
      <c r="Y33" s="39" t="n">
        <v>2.461</v>
      </c>
      <c r="Z33" s="40"/>
    </row>
    <row r="34" customFormat="false" ht="12.75" hidden="false" customHeight="false" outlineLevel="0" collapsed="false">
      <c r="C34" s="23" t="n">
        <f aca="false">AVERAGE(C3:C33)</f>
        <v>31.1470967741935</v>
      </c>
      <c r="D34" s="18"/>
      <c r="E34" s="23" t="n">
        <f aca="false">AVERAGE(E3:E33)</f>
        <v>21.4429032258065</v>
      </c>
      <c r="F34" s="18"/>
      <c r="G34" s="23" t="n">
        <f aca="false">AVERAGE(G3:G33)</f>
        <v>25.3574193548387</v>
      </c>
      <c r="H34" s="23" t="n">
        <f aca="false">AVERAGE(H3:H33)</f>
        <v>97.5087096774194</v>
      </c>
      <c r="I34" s="18"/>
      <c r="J34" s="23" t="n">
        <f aca="false">AVERAGE(J3:J33)</f>
        <v>59.6129032258065</v>
      </c>
      <c r="K34" s="18"/>
      <c r="L34" s="23" t="n">
        <f aca="false">AVERAGE(L3:L33)</f>
        <v>83.3864516129032</v>
      </c>
      <c r="M34" s="24" t="n">
        <f aca="false">SUM(M3:M33)</f>
        <v>228.01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3:Y33)</f>
        <v>68.71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13" t="n">
        <v>45383</v>
      </c>
      <c r="C3" s="27" t="n">
        <v>32.24</v>
      </c>
      <c r="D3" s="29" t="n">
        <v>1537</v>
      </c>
      <c r="E3" s="27" t="n">
        <v>21.18</v>
      </c>
      <c r="F3" s="29" t="n">
        <v>622</v>
      </c>
      <c r="G3" s="29" t="n">
        <v>26.31</v>
      </c>
      <c r="H3" s="27" t="n">
        <v>84.15</v>
      </c>
      <c r="I3" s="29" t="n">
        <v>628</v>
      </c>
      <c r="J3" s="29" t="n">
        <v>43.26</v>
      </c>
      <c r="K3" s="29" t="n">
        <v>1533</v>
      </c>
      <c r="L3" s="27" t="n">
        <v>65</v>
      </c>
      <c r="M3" s="19" t="n">
        <v>0</v>
      </c>
      <c r="N3" s="27" t="n">
        <f aca="false">5.1/3.6</f>
        <v>1.41666666666667</v>
      </c>
      <c r="O3" s="27" t="n">
        <v>21.9</v>
      </c>
      <c r="P3" s="29" t="n">
        <v>1543</v>
      </c>
      <c r="Q3" s="19" t="n">
        <v>132.5</v>
      </c>
      <c r="R3" s="27" t="n">
        <v>6.94</v>
      </c>
      <c r="S3" s="19" t="n">
        <v>986.9</v>
      </c>
      <c r="T3" s="29" t="n">
        <v>1303</v>
      </c>
      <c r="U3" s="27" t="n">
        <v>29.86</v>
      </c>
      <c r="V3" s="29" t="n">
        <v>1111</v>
      </c>
      <c r="W3" s="27" t="n">
        <v>-39.98</v>
      </c>
      <c r="X3" s="29" t="n">
        <v>2230</v>
      </c>
      <c r="Y3" s="39" t="n">
        <v>2.406</v>
      </c>
    </row>
    <row r="4" customFormat="false" ht="12.75" hidden="false" customHeight="false" outlineLevel="0" collapsed="false">
      <c r="A4" s="6" t="n">
        <v>2024</v>
      </c>
      <c r="B4" s="13" t="n">
        <v>45384</v>
      </c>
      <c r="C4" s="29" t="n">
        <v>29.71</v>
      </c>
      <c r="D4" s="29" t="n">
        <v>1554</v>
      </c>
      <c r="E4" s="27" t="n">
        <v>21.64</v>
      </c>
      <c r="F4" s="29" t="n">
        <v>621</v>
      </c>
      <c r="G4" s="27" t="n">
        <v>24.72</v>
      </c>
      <c r="H4" s="27" t="n">
        <v>98.91</v>
      </c>
      <c r="I4" s="29" t="n">
        <v>645</v>
      </c>
      <c r="J4" s="27" t="n">
        <v>64.15</v>
      </c>
      <c r="K4" s="29" t="n">
        <v>1553</v>
      </c>
      <c r="L4" s="27" t="n">
        <v>82.09</v>
      </c>
      <c r="M4" s="19" t="n">
        <v>0</v>
      </c>
      <c r="N4" s="27" t="n">
        <f aca="false">5.3/3.6</f>
        <v>1.47222222222222</v>
      </c>
      <c r="O4" s="27" t="n">
        <v>22.05</v>
      </c>
      <c r="P4" s="29" t="n">
        <v>827</v>
      </c>
      <c r="Q4" s="19" t="n">
        <v>219.3</v>
      </c>
      <c r="R4" s="27" t="n">
        <v>6.03</v>
      </c>
      <c r="S4" s="19" t="n">
        <v>832</v>
      </c>
      <c r="T4" s="29" t="n">
        <v>1358</v>
      </c>
      <c r="U4" s="27" t="n">
        <v>55.07</v>
      </c>
      <c r="V4" s="29" t="n">
        <v>1242</v>
      </c>
      <c r="W4" s="27" t="n">
        <v>-37.2</v>
      </c>
      <c r="X4" s="29" t="n">
        <v>2013</v>
      </c>
      <c r="Y4" s="39" t="n">
        <v>1.823</v>
      </c>
    </row>
    <row r="5" customFormat="false" ht="12.75" hidden="false" customHeight="false" outlineLevel="0" collapsed="false">
      <c r="A5" s="6" t="n">
        <v>2024</v>
      </c>
      <c r="B5" s="13" t="n">
        <v>45385</v>
      </c>
      <c r="C5" s="27" t="n">
        <v>31.37</v>
      </c>
      <c r="D5" s="29" t="n">
        <v>1503</v>
      </c>
      <c r="E5" s="29" t="n">
        <v>20.36</v>
      </c>
      <c r="F5" s="29" t="n">
        <v>553</v>
      </c>
      <c r="G5" s="27" t="n">
        <v>25</v>
      </c>
      <c r="H5" s="27" t="n">
        <v>99.07</v>
      </c>
      <c r="I5" s="29" t="n">
        <v>603</v>
      </c>
      <c r="J5" s="27" t="n">
        <v>58.22</v>
      </c>
      <c r="K5" s="29" t="n">
        <v>1641</v>
      </c>
      <c r="L5" s="27" t="n">
        <v>84.14</v>
      </c>
      <c r="M5" s="19" t="n">
        <v>14</v>
      </c>
      <c r="N5" s="27" t="n">
        <f aca="false">5.2/3.6</f>
        <v>1.44444444444444</v>
      </c>
      <c r="O5" s="27" t="n">
        <v>38.17</v>
      </c>
      <c r="P5" s="29" t="n">
        <v>1047</v>
      </c>
      <c r="Q5" s="19" t="n">
        <v>84.6</v>
      </c>
      <c r="R5" s="27" t="n">
        <v>6.47</v>
      </c>
      <c r="S5" s="19" t="n">
        <v>941.7</v>
      </c>
      <c r="T5" s="29" t="n">
        <v>1244</v>
      </c>
      <c r="U5" s="27" t="n">
        <v>35.42</v>
      </c>
      <c r="V5" s="29" t="n">
        <v>1328</v>
      </c>
      <c r="W5" s="29" t="n">
        <v>-18.01</v>
      </c>
      <c r="X5" s="29" t="n">
        <v>635</v>
      </c>
      <c r="Y5" s="41" t="n">
        <v>2.963</v>
      </c>
    </row>
    <row r="6" customFormat="false" ht="12.75" hidden="false" customHeight="false" outlineLevel="0" collapsed="false">
      <c r="A6" s="6" t="n">
        <v>2024</v>
      </c>
      <c r="B6" s="13" t="n">
        <v>45386</v>
      </c>
      <c r="C6" s="27" t="n">
        <v>33</v>
      </c>
      <c r="D6" s="29" t="n">
        <v>1555</v>
      </c>
      <c r="E6" s="29" t="n">
        <v>22.08</v>
      </c>
      <c r="F6" s="29" t="n">
        <v>615</v>
      </c>
      <c r="G6" s="27" t="n">
        <v>27.11</v>
      </c>
      <c r="H6" s="27" t="n">
        <v>99.16</v>
      </c>
      <c r="I6" s="29" t="n">
        <v>656</v>
      </c>
      <c r="J6" s="27" t="n">
        <v>52</v>
      </c>
      <c r="K6" s="29" t="n">
        <v>1549</v>
      </c>
      <c r="L6" s="27" t="n">
        <v>78.24</v>
      </c>
      <c r="M6" s="29" t="n">
        <v>7.1</v>
      </c>
      <c r="N6" s="27" t="n">
        <f aca="false">4.1/3.6</f>
        <v>1.13888888888889</v>
      </c>
      <c r="O6" s="27" t="n">
        <v>20.9</v>
      </c>
      <c r="P6" s="29" t="n">
        <v>2303</v>
      </c>
      <c r="Q6" s="19" t="n">
        <v>321.4</v>
      </c>
      <c r="R6" s="27" t="n">
        <v>7.18</v>
      </c>
      <c r="S6" s="19" t="n">
        <v>936.1</v>
      </c>
      <c r="T6" s="29" t="n">
        <v>1234</v>
      </c>
      <c r="U6" s="27" t="n">
        <v>17.86</v>
      </c>
      <c r="V6" s="29" t="n">
        <v>1335</v>
      </c>
      <c r="W6" s="29" t="n">
        <v>-12.13</v>
      </c>
      <c r="X6" s="29" t="n">
        <v>218</v>
      </c>
      <c r="Y6" s="41" t="n">
        <v>3.386</v>
      </c>
    </row>
    <row r="7" customFormat="false" ht="12.75" hidden="false" customHeight="false" outlineLevel="0" collapsed="false">
      <c r="A7" s="6" t="n">
        <v>2024</v>
      </c>
      <c r="B7" s="13" t="n">
        <v>45387</v>
      </c>
      <c r="C7" s="29" t="n">
        <v>32.82</v>
      </c>
      <c r="D7" s="29" t="n">
        <v>1525</v>
      </c>
      <c r="E7" s="27" t="n">
        <v>22.33</v>
      </c>
      <c r="F7" s="29" t="n">
        <v>623</v>
      </c>
      <c r="G7" s="29" t="n">
        <v>26.64</v>
      </c>
      <c r="H7" s="27" t="n">
        <v>97.03</v>
      </c>
      <c r="I7" s="29" t="n">
        <v>625</v>
      </c>
      <c r="J7" s="27" t="n">
        <v>56.18</v>
      </c>
      <c r="K7" s="29" t="n">
        <v>1538</v>
      </c>
      <c r="L7" s="27" t="n">
        <v>78.07</v>
      </c>
      <c r="M7" s="29" t="n">
        <v>0.3</v>
      </c>
      <c r="N7" s="27" t="n">
        <f aca="false">5.9/3.6</f>
        <v>1.63888888888889</v>
      </c>
      <c r="O7" s="27" t="n">
        <v>17.6</v>
      </c>
      <c r="P7" s="29" t="n">
        <v>1219</v>
      </c>
      <c r="Q7" s="19" t="n">
        <v>76.8</v>
      </c>
      <c r="R7" s="27" t="n">
        <v>7.23</v>
      </c>
      <c r="S7" s="19" t="n">
        <v>924.4</v>
      </c>
      <c r="T7" s="29" t="n">
        <v>1237</v>
      </c>
      <c r="U7" s="27" t="n">
        <v>34.35</v>
      </c>
      <c r="V7" s="29" t="n">
        <v>1303</v>
      </c>
      <c r="W7" s="29" t="n">
        <v>-19.66</v>
      </c>
      <c r="X7" s="29" t="n">
        <v>546</v>
      </c>
      <c r="Y7" s="39" t="n">
        <v>2.793</v>
      </c>
    </row>
    <row r="8" customFormat="false" ht="12.75" hidden="false" customHeight="false" outlineLevel="0" collapsed="false">
      <c r="A8" s="6" t="n">
        <v>2024</v>
      </c>
      <c r="B8" s="13" t="n">
        <v>45388</v>
      </c>
      <c r="C8" s="27" t="n">
        <v>32.86</v>
      </c>
      <c r="D8" s="29" t="n">
        <v>1518</v>
      </c>
      <c r="E8" s="29" t="n">
        <v>21.81</v>
      </c>
      <c r="F8" s="29" t="n">
        <v>549</v>
      </c>
      <c r="G8" s="27" t="n">
        <v>25.72</v>
      </c>
      <c r="H8" s="27" t="n">
        <v>92.89</v>
      </c>
      <c r="I8" s="29" t="n">
        <v>546</v>
      </c>
      <c r="J8" s="27" t="n">
        <v>50.77</v>
      </c>
      <c r="K8" s="29" t="n">
        <v>1507</v>
      </c>
      <c r="L8" s="27" t="n">
        <v>77.96</v>
      </c>
      <c r="M8" s="29" t="n">
        <v>0.5</v>
      </c>
      <c r="N8" s="27" t="n">
        <f aca="false">7.3/3.6</f>
        <v>2.02777777777778</v>
      </c>
      <c r="O8" s="27" t="n">
        <v>22.5</v>
      </c>
      <c r="P8" s="29" t="n">
        <v>1142</v>
      </c>
      <c r="Q8" s="19" t="n">
        <v>137.1</v>
      </c>
      <c r="R8" s="27" t="n">
        <v>7.21</v>
      </c>
      <c r="S8" s="19" t="n">
        <v>1066.3</v>
      </c>
      <c r="T8" s="29" t="n">
        <v>1159</v>
      </c>
      <c r="U8" s="27" t="n">
        <v>34.84</v>
      </c>
      <c r="V8" s="29" t="n">
        <v>1256</v>
      </c>
      <c r="W8" s="27" t="n">
        <v>-19.67</v>
      </c>
      <c r="X8" s="29" t="n">
        <v>619</v>
      </c>
      <c r="Y8" s="39" t="n">
        <v>2.818</v>
      </c>
    </row>
    <row r="9" customFormat="false" ht="12.75" hidden="false" customHeight="false" outlineLevel="0" collapsed="false">
      <c r="A9" s="6" t="n">
        <v>2024</v>
      </c>
      <c r="B9" s="13" t="n">
        <v>45389</v>
      </c>
      <c r="C9" s="27" t="n">
        <v>30.5</v>
      </c>
      <c r="D9" s="29" t="n">
        <v>1435</v>
      </c>
      <c r="E9" s="27" t="n">
        <v>20.11</v>
      </c>
      <c r="F9" s="29" t="n">
        <v>538</v>
      </c>
      <c r="G9" s="29" t="n">
        <v>25.17</v>
      </c>
      <c r="H9" s="27" t="n">
        <v>94.12</v>
      </c>
      <c r="I9" s="29" t="n">
        <v>538</v>
      </c>
      <c r="J9" s="27" t="n">
        <v>57.24</v>
      </c>
      <c r="K9" s="29" t="n">
        <v>1504</v>
      </c>
      <c r="L9" s="27" t="n">
        <v>78</v>
      </c>
      <c r="M9" s="19" t="n">
        <v>0</v>
      </c>
      <c r="N9" s="27" t="n">
        <f aca="false">9.1/3.6</f>
        <v>2.52777777777778</v>
      </c>
      <c r="O9" s="27" t="n">
        <v>26.2</v>
      </c>
      <c r="P9" s="29" t="n">
        <v>1023</v>
      </c>
      <c r="Q9" s="19" t="n">
        <v>142.8</v>
      </c>
      <c r="R9" s="27" t="n">
        <v>6.52</v>
      </c>
      <c r="S9" s="19" t="n">
        <v>940.9</v>
      </c>
      <c r="T9" s="29" t="n">
        <v>1239</v>
      </c>
      <c r="U9" s="29" t="n">
        <v>38.81</v>
      </c>
      <c r="V9" s="29" t="n">
        <v>1251</v>
      </c>
      <c r="W9" s="29" t="n">
        <v>-17.15</v>
      </c>
      <c r="X9" s="29" t="n">
        <v>537</v>
      </c>
      <c r="Y9" s="39" t="n">
        <v>2.381</v>
      </c>
    </row>
    <row r="10" customFormat="false" ht="12.75" hidden="false" customHeight="false" outlineLevel="0" collapsed="false">
      <c r="A10" s="6" t="n">
        <v>2024</v>
      </c>
      <c r="B10" s="13" t="n">
        <v>45390</v>
      </c>
      <c r="C10" s="29" t="n">
        <v>28.91</v>
      </c>
      <c r="D10" s="29" t="n">
        <v>1615</v>
      </c>
      <c r="E10" s="27" t="n">
        <v>21.9</v>
      </c>
      <c r="F10" s="29" t="n">
        <v>538</v>
      </c>
      <c r="G10" s="27" t="n">
        <v>25.06</v>
      </c>
      <c r="H10" s="27" t="n">
        <v>89</v>
      </c>
      <c r="I10" s="29" t="n">
        <v>542</v>
      </c>
      <c r="J10" s="27" t="n">
        <v>60.05</v>
      </c>
      <c r="K10" s="29" t="n">
        <v>1615</v>
      </c>
      <c r="L10" s="27" t="n">
        <v>77.16</v>
      </c>
      <c r="M10" s="19" t="n">
        <v>0</v>
      </c>
      <c r="N10" s="27" t="n">
        <f aca="false">5.5/3.6</f>
        <v>1.52777777777778</v>
      </c>
      <c r="O10" s="27" t="n">
        <v>24.3</v>
      </c>
      <c r="P10" s="29" t="n">
        <v>1034</v>
      </c>
      <c r="Q10" s="19" t="n">
        <v>94.5</v>
      </c>
      <c r="R10" s="27" t="n">
        <v>5.96</v>
      </c>
      <c r="S10" s="19" t="n">
        <v>1117.9</v>
      </c>
      <c r="T10" s="29" t="n">
        <v>1247</v>
      </c>
      <c r="U10" s="29" t="n">
        <v>39.12</v>
      </c>
      <c r="V10" s="29" t="n">
        <v>1307</v>
      </c>
      <c r="W10" s="27" t="n">
        <v>-17.56</v>
      </c>
      <c r="X10" s="29" t="n">
        <v>551</v>
      </c>
      <c r="Y10" s="39" t="n">
        <v>2.756</v>
      </c>
    </row>
    <row r="11" customFormat="false" ht="12.75" hidden="false" customHeight="false" outlineLevel="0" collapsed="false">
      <c r="A11" s="6" t="n">
        <v>2024</v>
      </c>
      <c r="B11" s="13" t="n">
        <v>45391</v>
      </c>
      <c r="C11" s="27" t="n">
        <v>29.72</v>
      </c>
      <c r="D11" s="29" t="n">
        <v>1554</v>
      </c>
      <c r="E11" s="27" t="n">
        <v>22.32</v>
      </c>
      <c r="F11" s="29" t="n">
        <v>621</v>
      </c>
      <c r="G11" s="27" t="n">
        <v>25</v>
      </c>
      <c r="H11" s="27" t="n">
        <v>89.11</v>
      </c>
      <c r="I11" s="29" t="n">
        <v>645</v>
      </c>
      <c r="J11" s="27" t="n">
        <v>60.1</v>
      </c>
      <c r="K11" s="29" t="n">
        <v>1553</v>
      </c>
      <c r="L11" s="27" t="n">
        <v>77</v>
      </c>
      <c r="M11" s="19" t="n">
        <v>0</v>
      </c>
      <c r="N11" s="27" t="n">
        <f aca="false">6.5/3.6</f>
        <v>1.80555555555556</v>
      </c>
      <c r="O11" s="27" t="n">
        <v>24.7</v>
      </c>
      <c r="P11" s="29" t="n">
        <v>827</v>
      </c>
      <c r="Q11" s="19" t="n">
        <v>36.4</v>
      </c>
      <c r="R11" s="27" t="n">
        <v>6.32</v>
      </c>
      <c r="S11" s="19" t="n">
        <v>956</v>
      </c>
      <c r="T11" s="29" t="n">
        <v>1349</v>
      </c>
      <c r="U11" s="27" t="n">
        <v>55.07</v>
      </c>
      <c r="V11" s="29" t="n">
        <v>1242</v>
      </c>
      <c r="W11" s="27" t="n">
        <v>-37.2</v>
      </c>
      <c r="X11" s="29" t="n">
        <v>2013</v>
      </c>
      <c r="Y11" s="39" t="n">
        <v>1.823</v>
      </c>
    </row>
    <row r="12" customFormat="false" ht="12.75" hidden="false" customHeight="false" outlineLevel="0" collapsed="false">
      <c r="A12" s="6" t="n">
        <v>2024</v>
      </c>
      <c r="B12" s="13" t="n">
        <v>45392</v>
      </c>
      <c r="C12" s="27" t="n">
        <v>30.33</v>
      </c>
      <c r="D12" s="29" t="n">
        <v>1358</v>
      </c>
      <c r="E12" s="27" t="n">
        <v>21.81</v>
      </c>
      <c r="F12" s="29" t="n">
        <v>424</v>
      </c>
      <c r="G12" s="27" t="n">
        <v>24.29</v>
      </c>
      <c r="H12" s="27" t="n">
        <v>97.88</v>
      </c>
      <c r="I12" s="29" t="n">
        <v>549</v>
      </c>
      <c r="J12" s="27" t="n">
        <v>57.16</v>
      </c>
      <c r="K12" s="29" t="n">
        <v>1515</v>
      </c>
      <c r="L12" s="27" t="n">
        <v>86.07</v>
      </c>
      <c r="M12" s="19" t="n">
        <v>0</v>
      </c>
      <c r="N12" s="27" t="n">
        <f aca="false">4.4/3.6</f>
        <v>1.22222222222222</v>
      </c>
      <c r="O12" s="27" t="n">
        <v>15.6</v>
      </c>
      <c r="P12" s="29" t="n">
        <v>1231</v>
      </c>
      <c r="Q12" s="19" t="n">
        <v>118.9</v>
      </c>
      <c r="R12" s="27" t="n">
        <v>6.57</v>
      </c>
      <c r="S12" s="19" t="n">
        <v>981.3</v>
      </c>
      <c r="T12" s="29" t="n">
        <v>1159</v>
      </c>
      <c r="U12" s="27" t="n">
        <v>19.6</v>
      </c>
      <c r="V12" s="29" t="n">
        <v>1105</v>
      </c>
      <c r="W12" s="27" t="n">
        <v>-34.42</v>
      </c>
      <c r="X12" s="29" t="n">
        <v>2117</v>
      </c>
      <c r="Y12" s="39" t="n">
        <v>1.915</v>
      </c>
    </row>
    <row r="13" customFormat="false" ht="12.75" hidden="false" customHeight="false" outlineLevel="0" collapsed="false">
      <c r="A13" s="6" t="n">
        <v>2024</v>
      </c>
      <c r="B13" s="13" t="n">
        <v>45393</v>
      </c>
      <c r="C13" s="27" t="n">
        <v>31.44</v>
      </c>
      <c r="D13" s="29" t="n">
        <v>1555</v>
      </c>
      <c r="E13" s="27" t="n">
        <v>22.3</v>
      </c>
      <c r="F13" s="29" t="n">
        <v>548</v>
      </c>
      <c r="G13" s="27" t="n">
        <v>25.92</v>
      </c>
      <c r="H13" s="27" t="n">
        <v>97.23</v>
      </c>
      <c r="I13" s="29" t="n">
        <v>601</v>
      </c>
      <c r="J13" s="27" t="n">
        <v>57.05</v>
      </c>
      <c r="K13" s="29" t="n">
        <v>1546</v>
      </c>
      <c r="L13" s="27" t="n">
        <v>80.11</v>
      </c>
      <c r="M13" s="19" t="n">
        <v>0</v>
      </c>
      <c r="N13" s="27" t="n">
        <f aca="false">5/3.6</f>
        <v>1.38888888888889</v>
      </c>
      <c r="O13" s="27" t="n">
        <v>16.2</v>
      </c>
      <c r="P13" s="29" t="n">
        <v>1648</v>
      </c>
      <c r="Q13" s="19" t="n">
        <v>59.7</v>
      </c>
      <c r="R13" s="27" t="n">
        <v>6.88</v>
      </c>
      <c r="S13" s="19" t="n">
        <v>971.6</v>
      </c>
      <c r="T13" s="29" t="n">
        <v>1149</v>
      </c>
      <c r="U13" s="27" t="n">
        <v>27.25</v>
      </c>
      <c r="V13" s="29" t="n">
        <v>1014</v>
      </c>
      <c r="W13" s="27" t="n">
        <v>-35.36</v>
      </c>
      <c r="X13" s="29" t="n">
        <v>2302</v>
      </c>
      <c r="Y13" s="39" t="n">
        <v>2.046</v>
      </c>
      <c r="Z13" s="31"/>
    </row>
    <row r="14" customFormat="false" ht="12.75" hidden="false" customHeight="false" outlineLevel="0" collapsed="false">
      <c r="A14" s="6" t="n">
        <v>2024</v>
      </c>
      <c r="B14" s="13" t="n">
        <v>45394</v>
      </c>
      <c r="C14" s="27" t="n">
        <v>30.16</v>
      </c>
      <c r="D14" s="29" t="n">
        <v>1518</v>
      </c>
      <c r="E14" s="29" t="n">
        <v>21.63</v>
      </c>
      <c r="F14" s="29" t="n">
        <v>547</v>
      </c>
      <c r="G14" s="27" t="n">
        <v>25.2</v>
      </c>
      <c r="H14" s="27" t="n">
        <v>96</v>
      </c>
      <c r="I14" s="29" t="n">
        <v>630</v>
      </c>
      <c r="J14" s="27" t="n">
        <v>63.18</v>
      </c>
      <c r="K14" s="29" t="n">
        <v>1519</v>
      </c>
      <c r="L14" s="27" t="n">
        <v>84.24</v>
      </c>
      <c r="M14" s="19" t="n">
        <v>0</v>
      </c>
      <c r="N14" s="27" t="n">
        <f aca="false">8.9/3.6</f>
        <v>2.47222222222222</v>
      </c>
      <c r="O14" s="27" t="n">
        <v>23.6</v>
      </c>
      <c r="P14" s="29" t="n">
        <v>1746</v>
      </c>
      <c r="Q14" s="19" t="n">
        <v>121.3</v>
      </c>
      <c r="R14" s="27" t="n">
        <v>6.64</v>
      </c>
      <c r="S14" s="19" t="n">
        <v>1063.7</v>
      </c>
      <c r="T14" s="29" t="n">
        <v>1144</v>
      </c>
      <c r="U14" s="27" t="n">
        <v>42.26</v>
      </c>
      <c r="V14" s="29" t="n">
        <v>1113</v>
      </c>
      <c r="W14" s="27" t="n">
        <v>-46.11</v>
      </c>
      <c r="X14" s="29" t="n">
        <v>1944</v>
      </c>
      <c r="Y14" s="39" t="n">
        <v>1.448</v>
      </c>
    </row>
    <row r="15" customFormat="false" ht="12.75" hidden="false" customHeight="false" outlineLevel="0" collapsed="false">
      <c r="A15" s="6" t="n">
        <v>2024</v>
      </c>
      <c r="B15" s="13" t="n">
        <v>45395</v>
      </c>
      <c r="C15" s="27" t="n">
        <v>29.82</v>
      </c>
      <c r="D15" s="29" t="n">
        <v>1349</v>
      </c>
      <c r="E15" s="27" t="n">
        <v>21.65</v>
      </c>
      <c r="F15" s="29" t="n">
        <v>437</v>
      </c>
      <c r="G15" s="27" t="n">
        <v>25.34</v>
      </c>
      <c r="H15" s="27" t="n">
        <v>95.25</v>
      </c>
      <c r="I15" s="29" t="n">
        <v>2312</v>
      </c>
      <c r="J15" s="27" t="n">
        <v>60.05</v>
      </c>
      <c r="K15" s="29" t="n">
        <v>1535</v>
      </c>
      <c r="L15" s="27" t="n">
        <v>79</v>
      </c>
      <c r="M15" s="19" t="n">
        <v>0</v>
      </c>
      <c r="N15" s="27" t="n">
        <f aca="false">6.8/3.6</f>
        <v>1.88888888888889</v>
      </c>
      <c r="O15" s="27" t="n">
        <v>24.1</v>
      </c>
      <c r="P15" s="29" t="n">
        <v>1413</v>
      </c>
      <c r="Q15" s="19" t="n">
        <v>132.6</v>
      </c>
      <c r="R15" s="27" t="n">
        <v>6.16</v>
      </c>
      <c r="S15" s="19" t="n">
        <v>900.2</v>
      </c>
      <c r="T15" s="29" t="n">
        <v>1004</v>
      </c>
      <c r="U15" s="27" t="n">
        <v>45.31</v>
      </c>
      <c r="V15" s="29" t="n">
        <v>1142</v>
      </c>
      <c r="W15" s="27" t="n">
        <v>-35.29</v>
      </c>
      <c r="X15" s="29" t="n">
        <v>2147</v>
      </c>
      <c r="Y15" s="39" t="n">
        <v>1.372</v>
      </c>
    </row>
    <row r="16" customFormat="false" ht="12.75" hidden="false" customHeight="false" outlineLevel="0" collapsed="false">
      <c r="A16" s="6" t="n">
        <v>2024</v>
      </c>
      <c r="B16" s="13" t="n">
        <v>45396</v>
      </c>
      <c r="C16" s="14" t="n">
        <v>27.86</v>
      </c>
      <c r="D16" s="29" t="n">
        <v>1436</v>
      </c>
      <c r="E16" s="14" t="n">
        <v>22.43</v>
      </c>
      <c r="F16" s="29" t="n">
        <v>536</v>
      </c>
      <c r="G16" s="27" t="n">
        <v>25</v>
      </c>
      <c r="H16" s="14" t="n">
        <v>88.02</v>
      </c>
      <c r="I16" s="29" t="n">
        <v>659</v>
      </c>
      <c r="J16" s="14" t="n">
        <v>69.13</v>
      </c>
      <c r="K16" s="29" t="n">
        <v>1444</v>
      </c>
      <c r="L16" s="27" t="n">
        <v>80.21</v>
      </c>
      <c r="M16" s="16" t="n">
        <v>0</v>
      </c>
      <c r="N16" s="14" t="n">
        <f aca="false">5.8/3.6</f>
        <v>1.61111111111111</v>
      </c>
      <c r="O16" s="14" t="n">
        <v>19.9</v>
      </c>
      <c r="P16" s="29" t="n">
        <v>1235</v>
      </c>
      <c r="Q16" s="16" t="n">
        <v>98.8</v>
      </c>
      <c r="R16" s="14" t="n">
        <v>5.67</v>
      </c>
      <c r="S16" s="16" t="n">
        <v>405.2</v>
      </c>
      <c r="T16" s="6" t="n">
        <v>1419</v>
      </c>
      <c r="U16" s="27" t="n">
        <v>41.74</v>
      </c>
      <c r="V16" s="29" t="n">
        <v>1118</v>
      </c>
      <c r="W16" s="29" t="n">
        <v>-41.64</v>
      </c>
      <c r="X16" s="29" t="n">
        <v>2002</v>
      </c>
      <c r="Y16" s="39" t="n">
        <v>2.173</v>
      </c>
    </row>
    <row r="17" customFormat="false" ht="12.75" hidden="false" customHeight="false" outlineLevel="0" collapsed="false">
      <c r="A17" s="6" t="n">
        <v>2024</v>
      </c>
      <c r="B17" s="13" t="n">
        <v>45397</v>
      </c>
      <c r="C17" s="14" t="n">
        <v>30.7</v>
      </c>
      <c r="D17" s="29" t="n">
        <v>1519</v>
      </c>
      <c r="E17" s="14" t="n">
        <v>21.92</v>
      </c>
      <c r="F17" s="29" t="n">
        <v>634</v>
      </c>
      <c r="G17" s="27" t="n">
        <v>25.09</v>
      </c>
      <c r="H17" s="14" t="n">
        <v>96.16</v>
      </c>
      <c r="I17" s="29" t="n">
        <v>628</v>
      </c>
      <c r="J17" s="14" t="n">
        <v>54.22</v>
      </c>
      <c r="K17" s="29" t="n">
        <v>1228</v>
      </c>
      <c r="L17" s="27" t="n">
        <v>81</v>
      </c>
      <c r="M17" s="16" t="n">
        <v>0.5</v>
      </c>
      <c r="N17" s="14" t="n">
        <f aca="false">7.6/3.6</f>
        <v>2.11111111111111</v>
      </c>
      <c r="O17" s="14" t="n">
        <v>27.7</v>
      </c>
      <c r="P17" s="29" t="n">
        <v>757</v>
      </c>
      <c r="Q17" s="16" t="n">
        <v>102.3</v>
      </c>
      <c r="R17" s="14" t="n">
        <v>6.29</v>
      </c>
      <c r="S17" s="16" t="n">
        <v>950.9</v>
      </c>
      <c r="T17" s="6" t="n">
        <v>1244</v>
      </c>
      <c r="U17" s="27" t="n">
        <v>31.86</v>
      </c>
      <c r="V17" s="29" t="n">
        <v>1100</v>
      </c>
      <c r="W17" s="27" t="n">
        <v>-38.73</v>
      </c>
      <c r="X17" s="29" t="n">
        <v>2232</v>
      </c>
      <c r="Y17" s="39" t="n">
        <v>2.205</v>
      </c>
    </row>
    <row r="18" customFormat="false" ht="12.75" hidden="false" customHeight="false" outlineLevel="0" collapsed="false">
      <c r="A18" s="6" t="n">
        <v>2024</v>
      </c>
      <c r="B18" s="13" t="n">
        <v>45398</v>
      </c>
      <c r="C18" s="14" t="n">
        <v>30.4</v>
      </c>
      <c r="D18" s="29" t="n">
        <v>1422</v>
      </c>
      <c r="E18" s="14" t="n">
        <v>22</v>
      </c>
      <c r="F18" s="29" t="n">
        <v>600</v>
      </c>
      <c r="G18" s="27" t="n">
        <v>26.11</v>
      </c>
      <c r="H18" s="14" t="n">
        <v>92.21</v>
      </c>
      <c r="I18" s="29" t="n">
        <v>558</v>
      </c>
      <c r="J18" s="14" t="n">
        <v>57.17</v>
      </c>
      <c r="K18" s="29" t="n">
        <v>1411</v>
      </c>
      <c r="L18" s="27" t="n">
        <v>75.03</v>
      </c>
      <c r="M18" s="16" t="n">
        <v>0</v>
      </c>
      <c r="N18" s="14" t="n">
        <f aca="false">6.5/3.6</f>
        <v>1.80555555555556</v>
      </c>
      <c r="O18" s="14" t="n">
        <v>24.2</v>
      </c>
      <c r="P18" s="29" t="n">
        <v>1407</v>
      </c>
      <c r="Q18" s="16" t="n">
        <v>42.6</v>
      </c>
      <c r="R18" s="6" t="n">
        <v>6.37</v>
      </c>
      <c r="S18" s="16" t="n">
        <v>851.5</v>
      </c>
      <c r="T18" s="6" t="n">
        <v>1013</v>
      </c>
      <c r="U18" s="29" t="n">
        <v>26.25</v>
      </c>
      <c r="V18" s="29" t="n">
        <v>1355</v>
      </c>
      <c r="W18" s="29" t="n">
        <v>-38.94</v>
      </c>
      <c r="X18" s="29" t="n">
        <v>2235</v>
      </c>
      <c r="Y18" s="39" t="n">
        <v>2.042</v>
      </c>
    </row>
    <row r="19" customFormat="false" ht="12.75" hidden="false" customHeight="false" outlineLevel="0" collapsed="false">
      <c r="A19" s="6" t="n">
        <v>2024</v>
      </c>
      <c r="B19" s="13" t="n">
        <v>45399</v>
      </c>
      <c r="C19" s="14" t="n">
        <v>30.52</v>
      </c>
      <c r="D19" s="29" t="n">
        <v>1510</v>
      </c>
      <c r="E19" s="14" t="n">
        <v>22.33</v>
      </c>
      <c r="F19" s="29" t="n">
        <v>620</v>
      </c>
      <c r="G19" s="27" t="n">
        <v>25.1</v>
      </c>
      <c r="H19" s="14" t="n">
        <v>96.94</v>
      </c>
      <c r="I19" s="29" t="n">
        <v>349</v>
      </c>
      <c r="J19" s="14" t="n">
        <v>58.86</v>
      </c>
      <c r="K19" s="29" t="n">
        <v>1358</v>
      </c>
      <c r="L19" s="27" t="n">
        <v>83.11</v>
      </c>
      <c r="M19" s="16" t="n">
        <v>0</v>
      </c>
      <c r="N19" s="14" t="n">
        <f aca="false">6.6/3.6</f>
        <v>1.83333333333333</v>
      </c>
      <c r="O19" s="14" t="n">
        <v>32.83</v>
      </c>
      <c r="P19" s="29" t="n">
        <v>2139</v>
      </c>
      <c r="Q19" s="16" t="n">
        <v>356.1</v>
      </c>
      <c r="R19" s="14" t="n">
        <v>6.48</v>
      </c>
      <c r="S19" s="16" t="n">
        <v>1099.7</v>
      </c>
      <c r="T19" s="6" t="n">
        <v>1144</v>
      </c>
      <c r="U19" s="27" t="n">
        <v>26.36</v>
      </c>
      <c r="V19" s="29" t="n">
        <v>1012</v>
      </c>
      <c r="W19" s="27" t="n">
        <v>-33.65</v>
      </c>
      <c r="X19" s="29" t="n">
        <v>2312</v>
      </c>
      <c r="Y19" s="39" t="n">
        <v>1.712</v>
      </c>
    </row>
    <row r="20" customFormat="false" ht="12.75" hidden="false" customHeight="false" outlineLevel="0" collapsed="false">
      <c r="A20" s="6" t="n">
        <v>2024</v>
      </c>
      <c r="B20" s="13" t="n">
        <v>45400</v>
      </c>
      <c r="C20" s="14" t="n">
        <v>27.83</v>
      </c>
      <c r="D20" s="29" t="n">
        <v>1408</v>
      </c>
      <c r="E20" s="14" t="n">
        <v>19.41</v>
      </c>
      <c r="F20" s="29" t="n">
        <v>2330</v>
      </c>
      <c r="G20" s="27" t="n">
        <v>23.24</v>
      </c>
      <c r="H20" s="14" t="n">
        <v>98.91</v>
      </c>
      <c r="I20" s="29" t="n">
        <v>2358</v>
      </c>
      <c r="J20" s="14" t="n">
        <v>71</v>
      </c>
      <c r="K20" s="29" t="n">
        <v>1406</v>
      </c>
      <c r="L20" s="27" t="n">
        <v>88.03</v>
      </c>
      <c r="M20" s="16" t="n">
        <v>0</v>
      </c>
      <c r="N20" s="14" t="n">
        <f aca="false">9.6/3.6</f>
        <v>2.66666666666667</v>
      </c>
      <c r="O20" s="14" t="n">
        <v>27.81</v>
      </c>
      <c r="P20" s="29" t="n">
        <v>1204</v>
      </c>
      <c r="Q20" s="16" t="n">
        <v>189.6</v>
      </c>
      <c r="R20" s="14" t="n">
        <v>5.52</v>
      </c>
      <c r="S20" s="16" t="n">
        <v>930.8</v>
      </c>
      <c r="T20" s="6" t="n">
        <v>1238</v>
      </c>
      <c r="U20" s="27" t="n">
        <v>31.1</v>
      </c>
      <c r="V20" s="29" t="n">
        <v>1204</v>
      </c>
      <c r="W20" s="27" t="n">
        <v>-33.86</v>
      </c>
      <c r="X20" s="29" t="n">
        <v>2144</v>
      </c>
      <c r="Y20" s="39" t="n">
        <v>1.183</v>
      </c>
    </row>
    <row r="21" customFormat="false" ht="12.75" hidden="false" customHeight="false" outlineLevel="0" collapsed="false">
      <c r="A21" s="6" t="n">
        <v>2024</v>
      </c>
      <c r="B21" s="13" t="n">
        <v>45401</v>
      </c>
      <c r="C21" s="14" t="n">
        <v>31.62</v>
      </c>
      <c r="D21" s="29" t="n">
        <v>1416</v>
      </c>
      <c r="E21" s="14" t="n">
        <v>16.17</v>
      </c>
      <c r="F21" s="29" t="n">
        <v>659</v>
      </c>
      <c r="G21" s="27" t="n">
        <v>23</v>
      </c>
      <c r="H21" s="14" t="n">
        <v>94.17</v>
      </c>
      <c r="I21" s="29" t="n">
        <v>654</v>
      </c>
      <c r="J21" s="14" t="n">
        <v>49.25</v>
      </c>
      <c r="K21" s="29" t="n">
        <v>1333</v>
      </c>
      <c r="L21" s="27" t="n">
        <v>77</v>
      </c>
      <c r="M21" s="16" t="n">
        <v>0</v>
      </c>
      <c r="N21" s="14" t="n">
        <f aca="false">9.4/3.6</f>
        <v>2.61111111111111</v>
      </c>
      <c r="O21" s="14" t="n">
        <v>23.47</v>
      </c>
      <c r="P21" s="29" t="n">
        <v>1050</v>
      </c>
      <c r="Q21" s="16" t="n">
        <v>136.4</v>
      </c>
      <c r="R21" s="14" t="n">
        <v>6.39</v>
      </c>
      <c r="S21" s="16" t="n">
        <v>806</v>
      </c>
      <c r="T21" s="6" t="n">
        <v>1214</v>
      </c>
      <c r="U21" s="27" t="n">
        <v>36.68</v>
      </c>
      <c r="V21" s="29" t="n">
        <v>1232</v>
      </c>
      <c r="W21" s="29" t="n">
        <v>-16.14</v>
      </c>
      <c r="X21" s="29" t="n">
        <v>515</v>
      </c>
      <c r="Y21" s="41" t="n">
        <v>3.476</v>
      </c>
    </row>
    <row r="22" customFormat="false" ht="12.75" hidden="false" customHeight="false" outlineLevel="0" collapsed="false">
      <c r="A22" s="6" t="n">
        <v>2024</v>
      </c>
      <c r="B22" s="13" t="n">
        <v>45402</v>
      </c>
      <c r="C22" s="29" t="n">
        <v>32.18</v>
      </c>
      <c r="D22" s="29" t="n">
        <v>1517</v>
      </c>
      <c r="E22" s="27" t="n">
        <v>18.22</v>
      </c>
      <c r="F22" s="29" t="n">
        <v>544</v>
      </c>
      <c r="G22" s="27" t="n">
        <v>23.94</v>
      </c>
      <c r="H22" s="27" t="n">
        <v>92.82</v>
      </c>
      <c r="I22" s="29" t="n">
        <v>539</v>
      </c>
      <c r="J22" s="27" t="n">
        <v>50.01</v>
      </c>
      <c r="K22" s="29" t="n">
        <v>1508</v>
      </c>
      <c r="L22" s="27" t="n">
        <v>78.03</v>
      </c>
      <c r="M22" s="19" t="n">
        <v>0</v>
      </c>
      <c r="N22" s="27" t="n">
        <f aca="false">7.8/3.6</f>
        <v>2.16666666666667</v>
      </c>
      <c r="O22" s="27" t="n">
        <v>20</v>
      </c>
      <c r="P22" s="29" t="n">
        <v>1023</v>
      </c>
      <c r="Q22" s="19" t="n">
        <v>143.7</v>
      </c>
      <c r="R22" s="27" t="n">
        <v>6.86</v>
      </c>
      <c r="S22" s="19" t="n">
        <v>799</v>
      </c>
      <c r="T22" s="29" t="n">
        <v>1148</v>
      </c>
      <c r="U22" s="27" t="n">
        <v>36.53</v>
      </c>
      <c r="V22" s="29" t="n">
        <v>1335</v>
      </c>
      <c r="W22" s="27" t="n">
        <v>-16.26</v>
      </c>
      <c r="X22" s="29" t="n">
        <v>642</v>
      </c>
      <c r="Y22" s="41" t="n">
        <v>3.516</v>
      </c>
    </row>
    <row r="23" customFormat="false" ht="12.75" hidden="false" customHeight="false" outlineLevel="0" collapsed="false">
      <c r="A23" s="6" t="n">
        <v>2024</v>
      </c>
      <c r="B23" s="13" t="n">
        <v>45403</v>
      </c>
      <c r="C23" s="27" t="n">
        <v>31.3</v>
      </c>
      <c r="D23" s="29" t="n">
        <v>1454</v>
      </c>
      <c r="E23" s="27" t="n">
        <v>19</v>
      </c>
      <c r="F23" s="29" t="n">
        <v>433</v>
      </c>
      <c r="G23" s="27" t="n">
        <v>24.52</v>
      </c>
      <c r="H23" s="27" t="n">
        <v>93</v>
      </c>
      <c r="I23" s="29" t="n">
        <v>412</v>
      </c>
      <c r="J23" s="27" t="n">
        <v>42.14</v>
      </c>
      <c r="K23" s="29" t="n">
        <v>1421</v>
      </c>
      <c r="L23" s="27" t="n">
        <v>71.26</v>
      </c>
      <c r="M23" s="19" t="n">
        <v>0</v>
      </c>
      <c r="N23" s="27" t="n">
        <f aca="false">6.1/3.6</f>
        <v>1.69444444444444</v>
      </c>
      <c r="O23" s="27" t="n">
        <v>15.88</v>
      </c>
      <c r="P23" s="29" t="n">
        <v>1055</v>
      </c>
      <c r="Q23" s="19" t="n">
        <v>146.6</v>
      </c>
      <c r="R23" s="27" t="n">
        <v>7.02</v>
      </c>
      <c r="S23" s="19" t="n">
        <v>786</v>
      </c>
      <c r="T23" s="29" t="n">
        <v>1124</v>
      </c>
      <c r="U23" s="27" t="n">
        <v>39.59</v>
      </c>
      <c r="V23" s="29" t="n">
        <v>1305</v>
      </c>
      <c r="W23" s="27" t="n">
        <v>-17.21</v>
      </c>
      <c r="X23" s="29" t="n">
        <v>535</v>
      </c>
      <c r="Y23" s="39" t="n">
        <v>3.457</v>
      </c>
    </row>
    <row r="24" customFormat="false" ht="12.75" hidden="false" customHeight="false" outlineLevel="0" collapsed="false">
      <c r="A24" s="6" t="n">
        <v>2024</v>
      </c>
      <c r="B24" s="13" t="n">
        <v>45404</v>
      </c>
      <c r="C24" s="27" t="n">
        <v>30.81</v>
      </c>
      <c r="D24" s="29" t="n">
        <v>1354</v>
      </c>
      <c r="E24" s="27" t="n">
        <v>18.26</v>
      </c>
      <c r="F24" s="29" t="n">
        <v>518</v>
      </c>
      <c r="G24" s="27" t="n">
        <v>24.63</v>
      </c>
      <c r="H24" s="27" t="n">
        <v>85</v>
      </c>
      <c r="I24" s="29" t="n">
        <v>535</v>
      </c>
      <c r="J24" s="27" t="n">
        <v>37.06</v>
      </c>
      <c r="K24" s="29" t="n">
        <v>1536</v>
      </c>
      <c r="L24" s="27" t="n">
        <v>62.22</v>
      </c>
      <c r="M24" s="19" t="n">
        <v>0</v>
      </c>
      <c r="N24" s="27" t="n">
        <f aca="false">5.5/3.6</f>
        <v>1.52777777777778</v>
      </c>
      <c r="O24" s="27" t="n">
        <v>16.72</v>
      </c>
      <c r="P24" s="29" t="n">
        <v>1343</v>
      </c>
      <c r="Q24" s="19" t="n">
        <v>137.4</v>
      </c>
      <c r="R24" s="27" t="n">
        <v>6.71</v>
      </c>
      <c r="S24" s="19" t="n">
        <v>842.9</v>
      </c>
      <c r="T24" s="29" t="n">
        <v>1214</v>
      </c>
      <c r="U24" s="27" t="n">
        <v>16.45</v>
      </c>
      <c r="V24" s="29" t="n">
        <v>1425</v>
      </c>
      <c r="W24" s="27" t="n">
        <v>-48.32</v>
      </c>
      <c r="X24" s="29" t="n">
        <v>535</v>
      </c>
      <c r="Y24" s="39" t="n">
        <v>2.285</v>
      </c>
    </row>
    <row r="25" customFormat="false" ht="12.75" hidden="false" customHeight="false" outlineLevel="0" collapsed="false">
      <c r="A25" s="6" t="n">
        <v>2024</v>
      </c>
      <c r="B25" s="13" t="n">
        <v>45405</v>
      </c>
      <c r="C25" s="29" t="n">
        <v>32.18</v>
      </c>
      <c r="D25" s="29" t="n">
        <v>1332</v>
      </c>
      <c r="E25" s="29" t="n">
        <v>17.52</v>
      </c>
      <c r="F25" s="29" t="n">
        <v>337</v>
      </c>
      <c r="G25" s="27" t="n">
        <v>25.15</v>
      </c>
      <c r="H25" s="27" t="n">
        <v>87.09</v>
      </c>
      <c r="I25" s="29" t="n">
        <v>628</v>
      </c>
      <c r="J25" s="27" t="n">
        <v>35.27</v>
      </c>
      <c r="K25" s="29" t="n">
        <v>1505</v>
      </c>
      <c r="L25" s="27" t="n">
        <v>60.01</v>
      </c>
      <c r="M25" s="19" t="n">
        <v>0</v>
      </c>
      <c r="N25" s="27" t="n">
        <f aca="false">5/3.6</f>
        <v>1.38888888888889</v>
      </c>
      <c r="O25" s="27" t="n">
        <v>16.29</v>
      </c>
      <c r="P25" s="29" t="n">
        <v>850</v>
      </c>
      <c r="Q25" s="19" t="n">
        <v>142.3</v>
      </c>
      <c r="R25" s="27" t="n">
        <v>7.19</v>
      </c>
      <c r="S25" s="19" t="n">
        <v>775.6</v>
      </c>
      <c r="T25" s="29" t="n">
        <v>1124</v>
      </c>
      <c r="U25" s="29" t="n">
        <v>16.29</v>
      </c>
      <c r="V25" s="29" t="n">
        <v>1318</v>
      </c>
      <c r="W25" s="27" t="n">
        <v>-49.53</v>
      </c>
      <c r="X25" s="29" t="n">
        <v>209</v>
      </c>
      <c r="Y25" s="39" t="n">
        <v>2.461</v>
      </c>
      <c r="Z25" s="33"/>
    </row>
    <row r="26" customFormat="false" ht="12.75" hidden="false" customHeight="false" outlineLevel="0" collapsed="false">
      <c r="A26" s="6" t="n">
        <v>2024</v>
      </c>
      <c r="B26" s="13" t="n">
        <v>45406</v>
      </c>
      <c r="C26" s="27" t="n">
        <v>32.63</v>
      </c>
      <c r="D26" s="29" t="n">
        <v>1347</v>
      </c>
      <c r="E26" s="27" t="n">
        <v>19.34</v>
      </c>
      <c r="F26" s="29" t="n">
        <v>624</v>
      </c>
      <c r="G26" s="27" t="n">
        <v>26.11</v>
      </c>
      <c r="H26" s="27" t="n">
        <v>84.15</v>
      </c>
      <c r="I26" s="29" t="n">
        <v>629</v>
      </c>
      <c r="J26" s="29" t="n">
        <v>42.96</v>
      </c>
      <c r="K26" s="29" t="n">
        <v>1349</v>
      </c>
      <c r="L26" s="27" t="n">
        <v>60.87</v>
      </c>
      <c r="M26" s="19" t="n">
        <v>0</v>
      </c>
      <c r="N26" s="27" t="n">
        <f aca="false">5.7/3.6</f>
        <v>1.58333333333333</v>
      </c>
      <c r="O26" s="27" t="n">
        <v>15.94</v>
      </c>
      <c r="P26" s="29" t="n">
        <v>1708</v>
      </c>
      <c r="Q26" s="19" t="n">
        <v>152.4</v>
      </c>
      <c r="R26" s="27" t="n">
        <v>7.28</v>
      </c>
      <c r="S26" s="19" t="n">
        <v>760</v>
      </c>
      <c r="T26" s="29" t="n">
        <v>1122</v>
      </c>
      <c r="U26" s="29" t="n">
        <v>21.39</v>
      </c>
      <c r="V26" s="29" t="n">
        <v>1352</v>
      </c>
      <c r="W26" s="27" t="n">
        <v>-55.4</v>
      </c>
      <c r="X26" s="29" t="n">
        <v>158</v>
      </c>
      <c r="Y26" s="39" t="n">
        <v>2.74</v>
      </c>
    </row>
    <row r="27" customFormat="false" ht="12.75" hidden="false" customHeight="false" outlineLevel="0" collapsed="false">
      <c r="A27" s="6" t="n">
        <v>2024</v>
      </c>
      <c r="B27" s="13" t="n">
        <v>45407</v>
      </c>
      <c r="C27" s="27" t="n">
        <v>33.25</v>
      </c>
      <c r="D27" s="29" t="n">
        <v>1610</v>
      </c>
      <c r="E27" s="29" t="n">
        <v>20.75</v>
      </c>
      <c r="F27" s="29" t="n">
        <v>314</v>
      </c>
      <c r="G27" s="27" t="n">
        <v>26.53</v>
      </c>
      <c r="H27" s="27" t="n">
        <v>81.94</v>
      </c>
      <c r="I27" s="29" t="n">
        <v>536</v>
      </c>
      <c r="J27" s="27" t="n">
        <v>43.17</v>
      </c>
      <c r="K27" s="29" t="n">
        <v>1530</v>
      </c>
      <c r="L27" s="27" t="n">
        <v>63.15</v>
      </c>
      <c r="M27" s="19" t="n">
        <v>0</v>
      </c>
      <c r="N27" s="27" t="n">
        <f aca="false">6.9/3.6</f>
        <v>1.91666666666667</v>
      </c>
      <c r="O27" s="27" t="n">
        <v>19.3</v>
      </c>
      <c r="P27" s="29" t="n">
        <v>1841</v>
      </c>
      <c r="Q27" s="19" t="n">
        <v>149.5</v>
      </c>
      <c r="R27" s="27" t="n">
        <v>7.69</v>
      </c>
      <c r="S27" s="19" t="n">
        <v>759.1</v>
      </c>
      <c r="T27" s="29" t="n">
        <v>1126</v>
      </c>
      <c r="U27" s="27" t="n">
        <v>16.73</v>
      </c>
      <c r="V27" s="29" t="n">
        <v>1240</v>
      </c>
      <c r="W27" s="27" t="n">
        <v>-47.86</v>
      </c>
      <c r="X27" s="29" t="n">
        <v>110</v>
      </c>
      <c r="Y27" s="39" t="n">
        <v>2.928</v>
      </c>
    </row>
    <row r="28" customFormat="false" ht="12.75" hidden="false" customHeight="false" outlineLevel="0" collapsed="false">
      <c r="A28" s="6" t="n">
        <v>2024</v>
      </c>
      <c r="B28" s="13" t="n">
        <v>45408</v>
      </c>
      <c r="C28" s="27" t="n">
        <v>32.63</v>
      </c>
      <c r="D28" s="29" t="n">
        <v>1626</v>
      </c>
      <c r="E28" s="27" t="n">
        <v>20.74</v>
      </c>
      <c r="F28" s="29" t="n">
        <v>535</v>
      </c>
      <c r="G28" s="27" t="n">
        <v>26.41</v>
      </c>
      <c r="H28" s="27" t="n">
        <v>91.02</v>
      </c>
      <c r="I28" s="29" t="n">
        <v>308</v>
      </c>
      <c r="J28" s="27" t="n">
        <v>44.24</v>
      </c>
      <c r="K28" s="29" t="n">
        <v>1609</v>
      </c>
      <c r="L28" s="27" t="n">
        <v>67.21</v>
      </c>
      <c r="M28" s="19" t="n">
        <v>0</v>
      </c>
      <c r="N28" s="27" t="n">
        <f aca="false">7.3/3.6</f>
        <v>2.02777777777778</v>
      </c>
      <c r="O28" s="27" t="n">
        <v>23.15</v>
      </c>
      <c r="P28" s="29" t="n">
        <v>1652</v>
      </c>
      <c r="Q28" s="19" t="n">
        <v>154.9</v>
      </c>
      <c r="R28" s="27" t="n">
        <v>7.52</v>
      </c>
      <c r="S28" s="19" t="n">
        <v>757.9</v>
      </c>
      <c r="T28" s="29" t="n">
        <v>1125</v>
      </c>
      <c r="U28" s="27" t="n">
        <v>12.12</v>
      </c>
      <c r="V28" s="29" t="n">
        <v>1235</v>
      </c>
      <c r="W28" s="27" t="n">
        <v>-52.29</v>
      </c>
      <c r="X28" s="29" t="n">
        <v>517</v>
      </c>
      <c r="Y28" s="39" t="n">
        <v>2.606</v>
      </c>
    </row>
    <row r="29" customFormat="false" ht="12.75" hidden="false" customHeight="false" outlineLevel="0" collapsed="false">
      <c r="A29" s="6" t="n">
        <v>2024</v>
      </c>
      <c r="B29" s="13" t="n">
        <v>45409</v>
      </c>
      <c r="C29" s="27" t="n">
        <v>31.7</v>
      </c>
      <c r="D29" s="29" t="n">
        <v>1409</v>
      </c>
      <c r="E29" s="29" t="n">
        <v>20.91</v>
      </c>
      <c r="F29" s="29" t="n">
        <v>326</v>
      </c>
      <c r="G29" s="27" t="n">
        <v>26.22</v>
      </c>
      <c r="H29" s="27" t="n">
        <v>86.16</v>
      </c>
      <c r="I29" s="29" t="n">
        <v>628</v>
      </c>
      <c r="J29" s="27" t="n">
        <v>49.04</v>
      </c>
      <c r="K29" s="29" t="n">
        <v>1321</v>
      </c>
      <c r="L29" s="27" t="n">
        <v>67</v>
      </c>
      <c r="M29" s="19" t="n">
        <v>0</v>
      </c>
      <c r="N29" s="27" t="n">
        <f aca="false">6/3.6</f>
        <v>1.66666666666667</v>
      </c>
      <c r="O29" s="27" t="n">
        <v>25.36</v>
      </c>
      <c r="P29" s="29" t="n">
        <v>1742</v>
      </c>
      <c r="Q29" s="19" t="n">
        <v>56.3</v>
      </c>
      <c r="R29" s="27" t="n">
        <v>7.16</v>
      </c>
      <c r="S29" s="19" t="n">
        <v>755.2</v>
      </c>
      <c r="T29" s="29" t="n">
        <v>1128</v>
      </c>
      <c r="U29" s="27" t="n">
        <v>14.82</v>
      </c>
      <c r="V29" s="29" t="n">
        <v>1236</v>
      </c>
      <c r="W29" s="27" t="n">
        <v>-43.39</v>
      </c>
      <c r="X29" s="29" t="n">
        <v>32</v>
      </c>
      <c r="Y29" s="39" t="n">
        <v>2.713</v>
      </c>
    </row>
    <row r="30" customFormat="false" ht="12.75" hidden="false" customHeight="false" outlineLevel="0" collapsed="false">
      <c r="A30" s="6" t="n">
        <v>2024</v>
      </c>
      <c r="B30" s="13" t="n">
        <v>45410</v>
      </c>
      <c r="C30" s="27" t="n">
        <v>32.64</v>
      </c>
      <c r="D30" s="6" t="n">
        <v>1630</v>
      </c>
      <c r="E30" s="27" t="n">
        <v>20.61</v>
      </c>
      <c r="F30" s="6" t="n">
        <v>611</v>
      </c>
      <c r="G30" s="27" t="n">
        <v>26.73</v>
      </c>
      <c r="H30" s="27" t="n">
        <v>88</v>
      </c>
      <c r="I30" s="6" t="n">
        <v>2047</v>
      </c>
      <c r="J30" s="29" t="n">
        <v>44.15</v>
      </c>
      <c r="K30" s="6" t="n">
        <v>1631</v>
      </c>
      <c r="L30" s="27" t="n">
        <v>65.24</v>
      </c>
      <c r="M30" s="19" t="n">
        <v>0</v>
      </c>
      <c r="N30" s="27" t="n">
        <f aca="false">5.1/3.6</f>
        <v>1.41666666666667</v>
      </c>
      <c r="O30" s="27" t="n">
        <v>19.24</v>
      </c>
      <c r="P30" s="6" t="n">
        <v>2010</v>
      </c>
      <c r="Q30" s="19" t="n">
        <v>62.7</v>
      </c>
      <c r="R30" s="27" t="n">
        <v>7.52</v>
      </c>
      <c r="S30" s="19" t="n">
        <v>750.4</v>
      </c>
      <c r="T30" s="29" t="n">
        <v>1119</v>
      </c>
      <c r="U30" s="14" t="n">
        <v>15.22</v>
      </c>
      <c r="V30" s="6" t="n">
        <v>1353</v>
      </c>
      <c r="W30" s="14" t="n">
        <v>-58.52</v>
      </c>
      <c r="X30" s="6" t="n">
        <v>2102</v>
      </c>
      <c r="Y30" s="17" t="n">
        <v>2.983</v>
      </c>
    </row>
    <row r="31" customFormat="false" ht="12.75" hidden="false" customHeight="false" outlineLevel="0" collapsed="false">
      <c r="A31" s="6" t="n">
        <v>2024</v>
      </c>
      <c r="B31" s="13" t="n">
        <v>45411</v>
      </c>
      <c r="C31" s="29" t="n">
        <v>32.22</v>
      </c>
      <c r="D31" s="6" t="n">
        <v>1440</v>
      </c>
      <c r="E31" s="27" t="n">
        <v>20.54</v>
      </c>
      <c r="F31" s="6" t="n">
        <v>608</v>
      </c>
      <c r="G31" s="27" t="n">
        <v>26.5</v>
      </c>
      <c r="H31" s="27" t="n">
        <v>90.03</v>
      </c>
      <c r="I31" s="6" t="n">
        <v>620</v>
      </c>
      <c r="J31" s="27" t="n">
        <v>44.08</v>
      </c>
      <c r="K31" s="6" t="n">
        <v>1441</v>
      </c>
      <c r="L31" s="27" t="n">
        <v>64.31</v>
      </c>
      <c r="M31" s="19" t="n">
        <v>0</v>
      </c>
      <c r="N31" s="27" t="n">
        <f aca="false">5.6/3.6</f>
        <v>1.55555555555556</v>
      </c>
      <c r="O31" s="27" t="n">
        <v>20.39</v>
      </c>
      <c r="P31" s="6" t="n">
        <v>626</v>
      </c>
      <c r="Q31" s="19" t="n">
        <v>76.9</v>
      </c>
      <c r="R31" s="27" t="n">
        <v>7.48</v>
      </c>
      <c r="S31" s="19" t="n">
        <v>752.1</v>
      </c>
      <c r="T31" s="29" t="n">
        <v>1117</v>
      </c>
      <c r="U31" s="14" t="n">
        <v>29.38</v>
      </c>
      <c r="V31" s="6" t="n">
        <v>1404</v>
      </c>
      <c r="W31" s="14" t="n">
        <v>-46.17</v>
      </c>
      <c r="X31" s="6" t="n">
        <v>146</v>
      </c>
      <c r="Y31" s="17" t="n">
        <v>2.921</v>
      </c>
    </row>
    <row r="32" customFormat="false" ht="12.75" hidden="false" customHeight="false" outlineLevel="0" collapsed="false">
      <c r="A32" s="6" t="n">
        <v>2024</v>
      </c>
      <c r="B32" s="13" t="n">
        <v>45412</v>
      </c>
      <c r="C32" s="27" t="n">
        <v>32.54</v>
      </c>
      <c r="D32" s="6" t="n">
        <v>1525</v>
      </c>
      <c r="E32" s="27" t="n">
        <v>20.5</v>
      </c>
      <c r="F32" s="6" t="n">
        <v>635</v>
      </c>
      <c r="G32" s="27" t="n">
        <v>26.33</v>
      </c>
      <c r="H32" s="27" t="n">
        <v>81.11</v>
      </c>
      <c r="I32" s="6" t="n">
        <v>642</v>
      </c>
      <c r="J32" s="27" t="n">
        <v>39</v>
      </c>
      <c r="K32" s="6" t="n">
        <v>1411</v>
      </c>
      <c r="L32" s="27" t="n">
        <v>59.12</v>
      </c>
      <c r="M32" s="19" t="n">
        <v>0</v>
      </c>
      <c r="N32" s="27" t="n">
        <f aca="false">6/3.6</f>
        <v>1.66666666666667</v>
      </c>
      <c r="O32" s="27" t="n">
        <v>24.57</v>
      </c>
      <c r="P32" s="6" t="n">
        <v>1441</v>
      </c>
      <c r="Q32" s="29" t="n">
        <v>86.4</v>
      </c>
      <c r="R32" s="27" t="n">
        <v>7.36</v>
      </c>
      <c r="S32" s="19" t="n">
        <v>746.5</v>
      </c>
      <c r="T32" s="29" t="n">
        <v>1118</v>
      </c>
      <c r="U32" s="14" t="n">
        <v>27.72</v>
      </c>
      <c r="V32" s="6" t="n">
        <v>1310</v>
      </c>
      <c r="W32" s="14" t="n">
        <v>-43.79</v>
      </c>
      <c r="X32" s="6" t="n">
        <v>625</v>
      </c>
      <c r="Y32" s="17" t="n">
        <v>3.121</v>
      </c>
    </row>
    <row r="33" customFormat="false" ht="12.75" hidden="false" customHeight="false" outlineLevel="0" collapsed="false">
      <c r="B33" s="42"/>
      <c r="C33" s="43" t="n">
        <f aca="false">AVERAGE(C3:C32)</f>
        <v>31.1963333333333</v>
      </c>
      <c r="D33" s="44"/>
      <c r="E33" s="43" t="n">
        <f aca="false">AVERAGE(E3:E32)</f>
        <v>20.7256666666667</v>
      </c>
      <c r="F33" s="44"/>
      <c r="G33" s="43" t="n">
        <f aca="false">AVERAGE(G3:G32)</f>
        <v>25.403</v>
      </c>
      <c r="H33" s="43" t="n">
        <f aca="false">AVERAGE(H3:H32)</f>
        <v>91.8843333333333</v>
      </c>
      <c r="I33" s="44"/>
      <c r="J33" s="43" t="n">
        <f aca="false">AVERAGE(J3:J32)</f>
        <v>52.3386666666667</v>
      </c>
      <c r="K33" s="44"/>
      <c r="L33" s="43" t="n">
        <f aca="false">AVERAGE(L3:L32)</f>
        <v>74.3293333333333</v>
      </c>
      <c r="M33" s="24" t="n">
        <f aca="false">SUM(M3:M32)</f>
        <v>22.4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24" t="n">
        <f aca="false">SUM(Y3:Y32)</f>
        <v>74.452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9" colorId="64" zoomScale="78" zoomScaleNormal="100" zoomScalePageLayoutView="78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13</v>
      </c>
      <c r="C4" s="6" t="n">
        <v>33.72</v>
      </c>
      <c r="D4" s="6" t="n">
        <v>1646</v>
      </c>
      <c r="E4" s="14" t="n">
        <v>19.74</v>
      </c>
      <c r="F4" s="6" t="n">
        <v>544</v>
      </c>
      <c r="G4" s="27" t="n">
        <v>26.44</v>
      </c>
      <c r="H4" s="14" t="n">
        <v>82</v>
      </c>
      <c r="I4" s="6" t="n">
        <v>547</v>
      </c>
      <c r="J4" s="14" t="n">
        <v>36.15</v>
      </c>
      <c r="K4" s="6" t="n">
        <v>1630</v>
      </c>
      <c r="L4" s="27" t="n">
        <v>59.25</v>
      </c>
      <c r="M4" s="16" t="n">
        <v>0</v>
      </c>
      <c r="N4" s="15" t="n">
        <f aca="false">5.2/3.6</f>
        <v>1.44444444444444</v>
      </c>
      <c r="O4" s="15" t="n">
        <v>17.3</v>
      </c>
      <c r="P4" s="6" t="n">
        <v>2138</v>
      </c>
      <c r="Q4" s="16" t="n">
        <v>88.3</v>
      </c>
      <c r="R4" s="14" t="n">
        <v>7.86</v>
      </c>
      <c r="S4" s="16" t="n">
        <v>746.1</v>
      </c>
      <c r="T4" s="6" t="n">
        <v>1119</v>
      </c>
      <c r="U4" s="14" t="n">
        <v>36.46</v>
      </c>
      <c r="V4" s="6" t="n">
        <v>1437</v>
      </c>
      <c r="W4" s="15" t="n">
        <v>-49.89</v>
      </c>
      <c r="X4" s="6" t="n">
        <v>2224</v>
      </c>
      <c r="Y4" s="17" t="n">
        <v>2.766</v>
      </c>
    </row>
    <row r="5" customFormat="false" ht="12.75" hidden="false" customHeight="false" outlineLevel="0" collapsed="false">
      <c r="A5" s="6" t="n">
        <v>2024</v>
      </c>
      <c r="B5" s="13" t="n">
        <v>45414</v>
      </c>
      <c r="C5" s="14" t="n">
        <v>32.63</v>
      </c>
      <c r="D5" s="6" t="n">
        <v>1622</v>
      </c>
      <c r="E5" s="14" t="n">
        <v>19.87</v>
      </c>
      <c r="F5" s="6" t="n">
        <v>556</v>
      </c>
      <c r="G5" s="27" t="n">
        <v>26.65</v>
      </c>
      <c r="H5" s="14" t="n">
        <v>83.07</v>
      </c>
      <c r="I5" s="6" t="n">
        <v>642</v>
      </c>
      <c r="J5" s="14" t="n">
        <v>37.24</v>
      </c>
      <c r="K5" s="6" t="n">
        <v>1620</v>
      </c>
      <c r="L5" s="27" t="n">
        <v>59.16</v>
      </c>
      <c r="M5" s="16" t="n">
        <v>0</v>
      </c>
      <c r="N5" s="15" t="n">
        <f aca="false">6.7/3.6</f>
        <v>1.86111111111111</v>
      </c>
      <c r="O5" s="15" t="n">
        <v>24.62</v>
      </c>
      <c r="P5" s="6" t="n">
        <v>1223</v>
      </c>
      <c r="Q5" s="16" t="n">
        <v>60.1</v>
      </c>
      <c r="R5" s="14" t="n">
        <v>7.63</v>
      </c>
      <c r="S5" s="16" t="n">
        <v>709.7</v>
      </c>
      <c r="T5" s="6" t="n">
        <v>1117</v>
      </c>
      <c r="U5" s="14" t="n">
        <v>39.22</v>
      </c>
      <c r="V5" s="6" t="n">
        <v>1326</v>
      </c>
      <c r="W5" s="14" t="n">
        <v>-51.84</v>
      </c>
      <c r="X5" s="6" t="n">
        <v>2304</v>
      </c>
      <c r="Y5" s="20" t="n">
        <v>2.764</v>
      </c>
    </row>
    <row r="6" customFormat="false" ht="12.75" hidden="false" customHeight="false" outlineLevel="0" collapsed="false">
      <c r="A6" s="6" t="n">
        <v>2024</v>
      </c>
      <c r="B6" s="13" t="n">
        <v>45415</v>
      </c>
      <c r="C6" s="14" t="n">
        <v>32.93</v>
      </c>
      <c r="D6" s="6" t="n">
        <v>1525</v>
      </c>
      <c r="E6" s="14" t="n">
        <v>20.91</v>
      </c>
      <c r="F6" s="6" t="n">
        <v>348</v>
      </c>
      <c r="G6" s="27" t="n">
        <v>26.84</v>
      </c>
      <c r="H6" s="14" t="n">
        <v>80.02</v>
      </c>
      <c r="I6" s="6" t="n">
        <v>502</v>
      </c>
      <c r="J6" s="14" t="n">
        <v>36.11</v>
      </c>
      <c r="K6" s="6" t="n">
        <v>1527</v>
      </c>
      <c r="L6" s="27" t="n">
        <v>56.21</v>
      </c>
      <c r="M6" s="16" t="n">
        <v>0</v>
      </c>
      <c r="N6" s="15" t="n">
        <f aca="false">5.5/3.6</f>
        <v>1.52777777777778</v>
      </c>
      <c r="O6" s="15" t="n">
        <v>23.87</v>
      </c>
      <c r="P6" s="6" t="n">
        <v>936</v>
      </c>
      <c r="Q6" s="16" t="n">
        <v>92.6</v>
      </c>
      <c r="R6" s="14" t="n">
        <v>7.55</v>
      </c>
      <c r="S6" s="16" t="n">
        <v>715.3</v>
      </c>
      <c r="T6" s="6" t="n">
        <v>1009</v>
      </c>
      <c r="U6" s="14" t="n">
        <v>32.17</v>
      </c>
      <c r="V6" s="6" t="n">
        <v>1315</v>
      </c>
      <c r="W6" s="14" t="n">
        <v>-48.16</v>
      </c>
      <c r="X6" s="6" t="n">
        <v>318</v>
      </c>
      <c r="Y6" s="20" t="n">
        <v>2.996</v>
      </c>
    </row>
    <row r="7" customFormat="false" ht="12.75" hidden="false" customHeight="false" outlineLevel="0" collapsed="false">
      <c r="A7" s="6" t="n">
        <v>2024</v>
      </c>
      <c r="B7" s="13" t="n">
        <v>45416</v>
      </c>
      <c r="C7" s="6" t="n">
        <v>33.07</v>
      </c>
      <c r="D7" s="6" t="n">
        <v>1543</v>
      </c>
      <c r="E7" s="14" t="n">
        <v>20.85</v>
      </c>
      <c r="F7" s="6" t="n">
        <v>545</v>
      </c>
      <c r="G7" s="27" t="n">
        <v>26.72</v>
      </c>
      <c r="H7" s="14" t="n">
        <v>79.32</v>
      </c>
      <c r="I7" s="6" t="n">
        <v>606</v>
      </c>
      <c r="J7" s="14" t="n">
        <v>27.28</v>
      </c>
      <c r="K7" s="6" t="n">
        <v>1545</v>
      </c>
      <c r="L7" s="27" t="n">
        <v>54</v>
      </c>
      <c r="M7" s="16" t="n">
        <v>0</v>
      </c>
      <c r="N7" s="15" t="n">
        <f aca="false">6.6/3.6</f>
        <v>1.83333333333333</v>
      </c>
      <c r="O7" s="15" t="n">
        <v>23.05</v>
      </c>
      <c r="P7" s="6" t="n">
        <v>1615</v>
      </c>
      <c r="Q7" s="16" t="n">
        <v>38.4</v>
      </c>
      <c r="R7" s="14" t="n">
        <v>7.92</v>
      </c>
      <c r="S7" s="16" t="n">
        <v>708.3</v>
      </c>
      <c r="T7" s="6" t="n">
        <v>1034</v>
      </c>
      <c r="U7" s="14" t="n">
        <v>33.82</v>
      </c>
      <c r="V7" s="6" t="n">
        <v>1306</v>
      </c>
      <c r="W7" s="14" t="n">
        <v>-48.51</v>
      </c>
      <c r="X7" s="6" t="n">
        <v>2259</v>
      </c>
      <c r="Y7" s="6" t="n">
        <v>2.669</v>
      </c>
    </row>
    <row r="8" customFormat="false" ht="12.75" hidden="false" customHeight="false" outlineLevel="0" collapsed="false">
      <c r="A8" s="6" t="n">
        <v>2024</v>
      </c>
      <c r="B8" s="13" t="n">
        <v>45417</v>
      </c>
      <c r="C8" s="6" t="n">
        <v>31.44</v>
      </c>
      <c r="D8" s="6" t="n">
        <v>1457</v>
      </c>
      <c r="E8" s="14" t="n">
        <v>19.32</v>
      </c>
      <c r="F8" s="6" t="n">
        <v>2357</v>
      </c>
      <c r="G8" s="27" t="n">
        <v>25.31</v>
      </c>
      <c r="H8" s="14" t="n">
        <v>70</v>
      </c>
      <c r="I8" s="6" t="n">
        <v>608</v>
      </c>
      <c r="J8" s="14" t="n">
        <v>38.12</v>
      </c>
      <c r="K8" s="6" t="n">
        <v>1546</v>
      </c>
      <c r="L8" s="27" t="n">
        <v>56.15</v>
      </c>
      <c r="M8" s="16" t="n">
        <v>0</v>
      </c>
      <c r="N8" s="15" t="n">
        <f aca="false">6.7/3.6</f>
        <v>1.86111111111111</v>
      </c>
      <c r="O8" s="15" t="n">
        <v>22.96</v>
      </c>
      <c r="P8" s="6" t="n">
        <v>2103</v>
      </c>
      <c r="Q8" s="16" t="n">
        <v>102.3</v>
      </c>
      <c r="R8" s="14" t="n">
        <v>7.05</v>
      </c>
      <c r="S8" s="16" t="n">
        <v>709.2</v>
      </c>
      <c r="T8" s="6" t="n">
        <v>1035</v>
      </c>
      <c r="U8" s="14" t="n">
        <v>31.62</v>
      </c>
      <c r="V8" s="6" t="n">
        <v>1316</v>
      </c>
      <c r="W8" s="14" t="n">
        <v>-53.05</v>
      </c>
      <c r="X8" s="6" t="n">
        <v>2206</v>
      </c>
      <c r="Y8" s="20" t="n">
        <v>2.53</v>
      </c>
    </row>
    <row r="9" customFormat="false" ht="12.75" hidden="false" customHeight="false" outlineLevel="0" collapsed="false">
      <c r="A9" s="6" t="n">
        <v>2024</v>
      </c>
      <c r="B9" s="13" t="n">
        <v>45418</v>
      </c>
      <c r="C9" s="6" t="n">
        <v>31.21</v>
      </c>
      <c r="D9" s="6" t="n">
        <v>1150</v>
      </c>
      <c r="E9" s="6" t="n">
        <v>19.11</v>
      </c>
      <c r="F9" s="6" t="n">
        <v>548</v>
      </c>
      <c r="G9" s="27" t="n">
        <v>25</v>
      </c>
      <c r="H9" s="14" t="n">
        <v>82.24</v>
      </c>
      <c r="I9" s="6" t="n">
        <v>233</v>
      </c>
      <c r="J9" s="14" t="n">
        <v>43.26</v>
      </c>
      <c r="K9" s="6" t="n">
        <v>1147</v>
      </c>
      <c r="L9" s="27" t="n">
        <v>64</v>
      </c>
      <c r="M9" s="16" t="n">
        <v>0</v>
      </c>
      <c r="N9" s="15" t="n">
        <f aca="false">7.6/3.6</f>
        <v>2.11111111111111</v>
      </c>
      <c r="O9" s="15" t="n">
        <v>25.16</v>
      </c>
      <c r="P9" s="6" t="n">
        <v>1353</v>
      </c>
      <c r="Q9" s="16" t="n">
        <v>98.7</v>
      </c>
      <c r="R9" s="14" t="n">
        <v>6.96</v>
      </c>
      <c r="S9" s="16" t="n">
        <v>720.9</v>
      </c>
      <c r="T9" s="6" t="n">
        <v>1036</v>
      </c>
      <c r="U9" s="14" t="n">
        <v>23.72</v>
      </c>
      <c r="V9" s="6" t="n">
        <v>1304</v>
      </c>
      <c r="W9" s="14" t="n">
        <v>-46.99</v>
      </c>
      <c r="X9" s="6" t="n">
        <v>517</v>
      </c>
      <c r="Y9" s="20" t="n">
        <v>1.921</v>
      </c>
    </row>
    <row r="10" customFormat="false" ht="12.75" hidden="false" customHeight="false" outlineLevel="0" collapsed="false">
      <c r="A10" s="6" t="n">
        <v>2024</v>
      </c>
      <c r="B10" s="13" t="n">
        <v>45419</v>
      </c>
      <c r="C10" s="14" t="n">
        <v>30.93</v>
      </c>
      <c r="D10" s="6" t="n">
        <v>1422</v>
      </c>
      <c r="E10" s="14" t="n">
        <v>19.88</v>
      </c>
      <c r="F10" s="6" t="n">
        <v>539</v>
      </c>
      <c r="G10" s="27" t="n">
        <v>25.24</v>
      </c>
      <c r="H10" s="14" t="n">
        <v>86.18</v>
      </c>
      <c r="I10" s="6" t="n">
        <v>342</v>
      </c>
      <c r="J10" s="6" t="n">
        <v>47.13</v>
      </c>
      <c r="K10" s="6" t="n">
        <v>1417</v>
      </c>
      <c r="L10" s="27" t="n">
        <v>69.07</v>
      </c>
      <c r="M10" s="16" t="n">
        <v>0</v>
      </c>
      <c r="N10" s="15" t="n">
        <f aca="false">6/3.6</f>
        <v>1.66666666666667</v>
      </c>
      <c r="O10" s="15" t="n">
        <v>23.67</v>
      </c>
      <c r="P10" s="6" t="n">
        <v>1547</v>
      </c>
      <c r="Q10" s="16" t="n">
        <v>45.2</v>
      </c>
      <c r="R10" s="14" t="n">
        <v>6.87</v>
      </c>
      <c r="S10" s="16" t="n">
        <v>714</v>
      </c>
      <c r="T10" s="6" t="n">
        <v>1309</v>
      </c>
      <c r="U10" s="14" t="n">
        <v>29.83</v>
      </c>
      <c r="V10" s="6" t="n">
        <v>1307</v>
      </c>
      <c r="W10" s="14" t="n">
        <v>-52.06</v>
      </c>
      <c r="X10" s="6" t="n">
        <v>2241</v>
      </c>
      <c r="Y10" s="17" t="n">
        <v>1.846</v>
      </c>
    </row>
    <row r="11" customFormat="false" ht="12.75" hidden="false" customHeight="false" outlineLevel="0" collapsed="false">
      <c r="A11" s="6" t="n">
        <v>2024</v>
      </c>
      <c r="B11" s="13" t="n">
        <v>45420</v>
      </c>
      <c r="C11" s="14" t="n">
        <v>30.42</v>
      </c>
      <c r="D11" s="6" t="n">
        <v>1622</v>
      </c>
      <c r="E11" s="6" t="n">
        <v>20.41</v>
      </c>
      <c r="F11" s="6" t="n">
        <v>603</v>
      </c>
      <c r="G11" s="27" t="n">
        <v>25.55</v>
      </c>
      <c r="H11" s="14" t="n">
        <v>90.04</v>
      </c>
      <c r="I11" s="6" t="n">
        <v>637</v>
      </c>
      <c r="J11" s="14" t="n">
        <v>43</v>
      </c>
      <c r="K11" s="6" t="n">
        <v>1516</v>
      </c>
      <c r="L11" s="27" t="n">
        <v>66.17</v>
      </c>
      <c r="M11" s="16" t="n">
        <v>0</v>
      </c>
      <c r="N11" s="15" t="n">
        <f aca="false">8.1/3.6</f>
        <v>2.25</v>
      </c>
      <c r="O11" s="15" t="n">
        <v>32.19</v>
      </c>
      <c r="P11" s="6" t="n">
        <v>1129</v>
      </c>
      <c r="Q11" s="16" t="n">
        <v>52.8</v>
      </c>
      <c r="R11" s="14" t="n">
        <v>6.74</v>
      </c>
      <c r="S11" s="16" t="n">
        <v>704.4</v>
      </c>
      <c r="T11" s="6" t="n">
        <v>1029</v>
      </c>
      <c r="U11" s="14" t="n">
        <v>42.18</v>
      </c>
      <c r="V11" s="6" t="n">
        <v>1244</v>
      </c>
      <c r="W11" s="14" t="n">
        <v>-21.53</v>
      </c>
      <c r="X11" s="6" t="n">
        <v>645</v>
      </c>
      <c r="Y11" s="17" t="n">
        <v>2.132</v>
      </c>
    </row>
    <row r="12" customFormat="false" ht="12.75" hidden="false" customHeight="false" outlineLevel="0" collapsed="false">
      <c r="A12" s="6" t="n">
        <v>2024</v>
      </c>
      <c r="B12" s="13" t="n">
        <v>45421</v>
      </c>
      <c r="C12" s="14" t="n">
        <v>31.83</v>
      </c>
      <c r="D12" s="6" t="n">
        <v>1440</v>
      </c>
      <c r="E12" s="6" t="n">
        <v>19.24</v>
      </c>
      <c r="F12" s="6" t="n">
        <v>552</v>
      </c>
      <c r="G12" s="27" t="n">
        <v>24.82</v>
      </c>
      <c r="H12" s="14" t="n">
        <v>83</v>
      </c>
      <c r="I12" s="6" t="n">
        <v>630</v>
      </c>
      <c r="J12" s="14" t="n">
        <v>41.21</v>
      </c>
      <c r="K12" s="6" t="n">
        <v>1500</v>
      </c>
      <c r="L12" s="27" t="n">
        <v>64.27</v>
      </c>
      <c r="M12" s="16" t="n">
        <v>0</v>
      </c>
      <c r="N12" s="15" t="n">
        <f aca="false">6/3.6</f>
        <v>1.66666666666667</v>
      </c>
      <c r="O12" s="15" t="n">
        <v>25.1</v>
      </c>
      <c r="P12" s="6" t="n">
        <v>1532</v>
      </c>
      <c r="Q12" s="16" t="n">
        <v>88.12</v>
      </c>
      <c r="R12" s="14" t="n">
        <v>7.07</v>
      </c>
      <c r="S12" s="16" t="n">
        <v>723.1</v>
      </c>
      <c r="T12" s="6" t="n">
        <v>1042</v>
      </c>
      <c r="U12" s="6" t="n">
        <v>38.94</v>
      </c>
      <c r="V12" s="6" t="n">
        <v>1316</v>
      </c>
      <c r="W12" s="6" t="n">
        <v>-26.37</v>
      </c>
      <c r="X12" s="6" t="n">
        <v>617</v>
      </c>
      <c r="Y12" s="17" t="n">
        <v>2.414</v>
      </c>
    </row>
    <row r="13" customFormat="false" ht="12.75" hidden="false" customHeight="false" outlineLevel="0" collapsed="false">
      <c r="A13" s="6" t="n">
        <v>2024</v>
      </c>
      <c r="B13" s="13" t="n">
        <v>45422</v>
      </c>
      <c r="C13" s="14" t="n">
        <v>30.54</v>
      </c>
      <c r="D13" s="6" t="n">
        <v>1611</v>
      </c>
      <c r="E13" s="14" t="n">
        <v>19.2</v>
      </c>
      <c r="F13" s="6" t="n">
        <v>637</v>
      </c>
      <c r="G13" s="27" t="n">
        <v>24.91</v>
      </c>
      <c r="H13" s="14" t="n">
        <v>83.15</v>
      </c>
      <c r="I13" s="6" t="n">
        <v>647</v>
      </c>
      <c r="J13" s="14" t="n">
        <v>42.32</v>
      </c>
      <c r="K13" s="6" t="n">
        <v>1557</v>
      </c>
      <c r="L13" s="27" t="n">
        <v>62.94</v>
      </c>
      <c r="M13" s="16" t="n">
        <v>0</v>
      </c>
      <c r="N13" s="15" t="n">
        <f aca="false">7.7/3.6</f>
        <v>2.13888888888889</v>
      </c>
      <c r="O13" s="15" t="n">
        <v>27.84</v>
      </c>
      <c r="P13" s="6" t="n">
        <v>1038</v>
      </c>
      <c r="Q13" s="16" t="n">
        <v>96.5</v>
      </c>
      <c r="R13" s="14" t="n">
        <v>6.85</v>
      </c>
      <c r="S13" s="16" t="n">
        <v>711</v>
      </c>
      <c r="T13" s="6" t="n">
        <v>1044</v>
      </c>
      <c r="U13" s="14" t="n">
        <v>32.05</v>
      </c>
      <c r="V13" s="6" t="n">
        <v>1334</v>
      </c>
      <c r="W13" s="14" t="n">
        <v>-20.4</v>
      </c>
      <c r="X13" s="6" t="n">
        <v>637</v>
      </c>
      <c r="Y13" s="20" t="n">
        <v>2.024</v>
      </c>
    </row>
    <row r="14" customFormat="false" ht="12.75" hidden="false" customHeight="false" outlineLevel="0" collapsed="false">
      <c r="A14" s="6" t="n">
        <v>2024</v>
      </c>
      <c r="B14" s="13" t="n">
        <v>45423</v>
      </c>
      <c r="C14" s="14" t="n">
        <v>31.33</v>
      </c>
      <c r="D14" s="6" t="n">
        <v>1437</v>
      </c>
      <c r="E14" s="14" t="n">
        <v>19.23</v>
      </c>
      <c r="F14" s="6" t="n">
        <v>633</v>
      </c>
      <c r="G14" s="27" t="n">
        <v>25.73</v>
      </c>
      <c r="H14" s="14" t="n">
        <v>87.07</v>
      </c>
      <c r="I14" s="6" t="n">
        <v>639</v>
      </c>
      <c r="J14" s="14" t="n">
        <v>44.08</v>
      </c>
      <c r="K14" s="6" t="n">
        <v>1504</v>
      </c>
      <c r="L14" s="27" t="n">
        <v>62.26</v>
      </c>
      <c r="M14" s="16" t="n">
        <v>0</v>
      </c>
      <c r="N14" s="15" t="n">
        <f aca="false">5.5/3.6</f>
        <v>1.52777777777778</v>
      </c>
      <c r="O14" s="15" t="n">
        <v>23.56</v>
      </c>
      <c r="P14" s="6" t="n">
        <v>208</v>
      </c>
      <c r="Q14" s="16" t="n">
        <v>38.6</v>
      </c>
      <c r="R14" s="14" t="n">
        <v>7.24</v>
      </c>
      <c r="S14" s="16" t="n">
        <v>798.6</v>
      </c>
      <c r="T14" s="6" t="n">
        <v>1248</v>
      </c>
      <c r="U14" s="14" t="n">
        <v>32.89</v>
      </c>
      <c r="V14" s="6" t="n">
        <v>1239</v>
      </c>
      <c r="W14" s="6" t="n">
        <v>-15.87</v>
      </c>
      <c r="X14" s="6" t="n">
        <v>650</v>
      </c>
      <c r="Y14" s="20" t="n">
        <v>2.318</v>
      </c>
      <c r="Z14" s="31"/>
    </row>
    <row r="15" customFormat="false" ht="12.75" hidden="false" customHeight="false" outlineLevel="0" collapsed="false">
      <c r="A15" s="6" t="n">
        <v>2024</v>
      </c>
      <c r="B15" s="13" t="n">
        <v>45424</v>
      </c>
      <c r="C15" s="14" t="n">
        <v>31</v>
      </c>
      <c r="D15" s="6" t="n">
        <v>1555</v>
      </c>
      <c r="E15" s="6" t="n">
        <v>18.64</v>
      </c>
      <c r="F15" s="6" t="n">
        <v>648</v>
      </c>
      <c r="G15" s="27" t="n">
        <v>25.03</v>
      </c>
      <c r="H15" s="14" t="n">
        <v>88.91</v>
      </c>
      <c r="I15" s="6" t="n">
        <v>655</v>
      </c>
      <c r="J15" s="14" t="n">
        <v>39.22</v>
      </c>
      <c r="K15" s="6" t="n">
        <v>1502</v>
      </c>
      <c r="L15" s="27" t="n">
        <v>61.16</v>
      </c>
      <c r="M15" s="16" t="n">
        <v>0</v>
      </c>
      <c r="N15" s="15" t="n">
        <f aca="false">7.2/3.6</f>
        <v>2</v>
      </c>
      <c r="O15" s="15" t="n">
        <v>27.17</v>
      </c>
      <c r="P15" s="6" t="n">
        <v>959</v>
      </c>
      <c r="Q15" s="16" t="n">
        <v>348.7</v>
      </c>
      <c r="R15" s="14" t="n">
        <v>7.19</v>
      </c>
      <c r="S15" s="16" t="n">
        <v>728.8</v>
      </c>
      <c r="T15" s="6" t="n">
        <v>1239</v>
      </c>
      <c r="U15" s="14" t="n">
        <v>34.77</v>
      </c>
      <c r="V15" s="6" t="n">
        <v>1308</v>
      </c>
      <c r="W15" s="14" t="n">
        <v>-16.83</v>
      </c>
      <c r="X15" s="6" t="n">
        <v>641</v>
      </c>
      <c r="Y15" s="17" t="n">
        <v>2.065</v>
      </c>
    </row>
    <row r="16" customFormat="false" ht="12.75" hidden="false" customHeight="false" outlineLevel="0" collapsed="false">
      <c r="A16" s="6" t="n">
        <v>2024</v>
      </c>
      <c r="B16" s="13" t="n">
        <v>45425</v>
      </c>
      <c r="C16" s="6" t="n">
        <v>31.64</v>
      </c>
      <c r="D16" s="6" t="n">
        <v>1412</v>
      </c>
      <c r="E16" s="14" t="n">
        <v>18</v>
      </c>
      <c r="F16" s="6" t="n">
        <v>547</v>
      </c>
      <c r="G16" s="27" t="n">
        <v>25.11</v>
      </c>
      <c r="H16" s="14" t="n">
        <v>88.08</v>
      </c>
      <c r="I16" s="6" t="n">
        <v>600</v>
      </c>
      <c r="J16" s="14" t="n">
        <v>34.17</v>
      </c>
      <c r="K16" s="6" t="n">
        <v>1412</v>
      </c>
      <c r="L16" s="27" t="n">
        <v>58</v>
      </c>
      <c r="M16" s="16" t="n">
        <v>0</v>
      </c>
      <c r="N16" s="15" t="n">
        <f aca="false">8.1/3.6</f>
        <v>2.25</v>
      </c>
      <c r="O16" s="15" t="n">
        <v>29.96</v>
      </c>
      <c r="P16" s="6" t="n">
        <v>1125</v>
      </c>
      <c r="Q16" s="16" t="n">
        <v>356.4</v>
      </c>
      <c r="R16" s="14" t="n">
        <v>7.36</v>
      </c>
      <c r="S16" s="16" t="n">
        <v>718.7</v>
      </c>
      <c r="T16" s="6" t="n">
        <v>1235</v>
      </c>
      <c r="U16" s="14" t="n">
        <v>35.69</v>
      </c>
      <c r="V16" s="6" t="n">
        <v>1312</v>
      </c>
      <c r="W16" s="14" t="n">
        <v>-21.37</v>
      </c>
      <c r="X16" s="6" t="n">
        <v>639</v>
      </c>
      <c r="Y16" s="17" t="n">
        <v>2.34</v>
      </c>
    </row>
    <row r="17" customFormat="false" ht="12.75" hidden="false" customHeight="false" outlineLevel="0" collapsed="false">
      <c r="A17" s="6" t="n">
        <v>2024</v>
      </c>
      <c r="B17" s="13" t="n">
        <v>45426</v>
      </c>
      <c r="C17" s="6" t="n">
        <v>29.51</v>
      </c>
      <c r="D17" s="6" t="n">
        <v>1207</v>
      </c>
      <c r="E17" s="14" t="n">
        <v>16.83</v>
      </c>
      <c r="F17" s="6" t="n">
        <v>604</v>
      </c>
      <c r="G17" s="27" t="n">
        <v>23.93</v>
      </c>
      <c r="H17" s="14" t="n">
        <v>85.24</v>
      </c>
      <c r="I17" s="6" t="n">
        <v>2358</v>
      </c>
      <c r="J17" s="14" t="n">
        <v>54</v>
      </c>
      <c r="K17" s="6" t="n">
        <v>1149</v>
      </c>
      <c r="L17" s="27" t="n">
        <v>67.18</v>
      </c>
      <c r="M17" s="16" t="n">
        <v>0</v>
      </c>
      <c r="N17" s="15" t="n">
        <f aca="false">9.3/3.6</f>
        <v>2.58333333333333</v>
      </c>
      <c r="O17" s="15" t="n">
        <v>36.8</v>
      </c>
      <c r="P17" s="6" t="n">
        <v>1316</v>
      </c>
      <c r="Q17" s="16" t="n">
        <v>276.8</v>
      </c>
      <c r="R17" s="14" t="n">
        <v>6.03</v>
      </c>
      <c r="S17" s="16" t="n">
        <v>759.1</v>
      </c>
      <c r="T17" s="6" t="n">
        <v>1253</v>
      </c>
      <c r="U17" s="6" t="n">
        <v>13.35</v>
      </c>
      <c r="V17" s="6" t="n">
        <v>1212</v>
      </c>
      <c r="W17" s="6" t="n">
        <v>-17.73</v>
      </c>
      <c r="X17" s="6" t="n">
        <v>203</v>
      </c>
      <c r="Y17" s="17" t="n">
        <v>1.994</v>
      </c>
    </row>
    <row r="18" customFormat="false" ht="12.75" hidden="false" customHeight="false" outlineLevel="0" collapsed="false">
      <c r="A18" s="6" t="n">
        <v>2024</v>
      </c>
      <c r="B18" s="13" t="n">
        <v>45427</v>
      </c>
      <c r="C18" s="14" t="n">
        <v>30.22</v>
      </c>
      <c r="D18" s="6" t="n">
        <v>1506</v>
      </c>
      <c r="E18" s="14" t="n">
        <v>18.16</v>
      </c>
      <c r="F18" s="6" t="n">
        <v>527</v>
      </c>
      <c r="G18" s="27" t="n">
        <v>24</v>
      </c>
      <c r="H18" s="14" t="n">
        <v>93.13</v>
      </c>
      <c r="I18" s="6" t="n">
        <v>406</v>
      </c>
      <c r="J18" s="14" t="n">
        <v>49.25</v>
      </c>
      <c r="K18" s="6" t="n">
        <v>1506</v>
      </c>
      <c r="L18" s="27" t="n">
        <v>71.16</v>
      </c>
      <c r="M18" s="16" t="n">
        <v>0</v>
      </c>
      <c r="N18" s="15" t="n">
        <f aca="false">6.5/3.6</f>
        <v>1.80555555555556</v>
      </c>
      <c r="O18" s="15" t="n">
        <v>15.84</v>
      </c>
      <c r="P18" s="6" t="n">
        <v>1803</v>
      </c>
      <c r="Q18" s="16" t="n">
        <v>224.3</v>
      </c>
      <c r="R18" s="14" t="n">
        <v>6.48</v>
      </c>
      <c r="S18" s="16" t="n">
        <v>748.3</v>
      </c>
      <c r="T18" s="6" t="n">
        <v>1254</v>
      </c>
      <c r="U18" s="6" t="n">
        <v>42.23</v>
      </c>
      <c r="V18" s="6" t="n">
        <v>1232</v>
      </c>
      <c r="W18" s="14" t="n">
        <v>-22.39</v>
      </c>
      <c r="X18" s="6" t="n">
        <v>1828</v>
      </c>
      <c r="Y18" s="17" t="n">
        <v>1.661</v>
      </c>
    </row>
    <row r="19" customFormat="false" ht="12.75" hidden="false" customHeight="false" outlineLevel="0" collapsed="false">
      <c r="A19" s="6" t="n">
        <v>2024</v>
      </c>
      <c r="B19" s="13" t="n">
        <v>45428</v>
      </c>
      <c r="C19" s="14" t="n">
        <v>31.64</v>
      </c>
      <c r="D19" s="6" t="n">
        <v>1607</v>
      </c>
      <c r="E19" s="6" t="n">
        <v>18.81</v>
      </c>
      <c r="F19" s="6" t="n">
        <v>451</v>
      </c>
      <c r="G19" s="27" t="n">
        <v>23.44</v>
      </c>
      <c r="H19" s="14" t="n">
        <v>92</v>
      </c>
      <c r="I19" s="6" t="n">
        <v>733</v>
      </c>
      <c r="J19" s="14" t="n">
        <v>40.14</v>
      </c>
      <c r="K19" s="6" t="n">
        <v>1622</v>
      </c>
      <c r="L19" s="27" t="n">
        <v>72.23</v>
      </c>
      <c r="M19" s="16" t="n">
        <v>0</v>
      </c>
      <c r="N19" s="15" t="n">
        <f aca="false">5.4/3.6</f>
        <v>1.5</v>
      </c>
      <c r="O19" s="15" t="n">
        <v>15.7</v>
      </c>
      <c r="P19" s="6" t="n">
        <v>1316</v>
      </c>
      <c r="Q19" s="16" t="n">
        <v>136.2</v>
      </c>
      <c r="R19" s="14" t="n">
        <v>7.26</v>
      </c>
      <c r="S19" s="16" t="n">
        <v>734.6</v>
      </c>
      <c r="T19" s="6" t="n">
        <v>1243</v>
      </c>
      <c r="U19" s="6" t="n">
        <v>38.45</v>
      </c>
      <c r="V19" s="6" t="n">
        <v>1322</v>
      </c>
      <c r="W19" s="14" t="n">
        <v>-14.15</v>
      </c>
      <c r="X19" s="6" t="n">
        <v>334</v>
      </c>
      <c r="Y19" s="17" t="n">
        <v>2.102</v>
      </c>
    </row>
    <row r="20" customFormat="false" ht="12.75" hidden="false" customHeight="false" outlineLevel="0" collapsed="false">
      <c r="A20" s="6" t="n">
        <v>2024</v>
      </c>
      <c r="B20" s="13" t="n">
        <v>45429</v>
      </c>
      <c r="C20" s="14" t="n">
        <v>31.72</v>
      </c>
      <c r="D20" s="6" t="n">
        <v>1539</v>
      </c>
      <c r="E20" s="14" t="n">
        <v>20.33</v>
      </c>
      <c r="F20" s="6" t="n">
        <v>2358</v>
      </c>
      <c r="G20" s="14" t="n">
        <v>25.54</v>
      </c>
      <c r="H20" s="14" t="n">
        <v>77.29</v>
      </c>
      <c r="I20" s="6" t="n">
        <v>549</v>
      </c>
      <c r="J20" s="14" t="n">
        <v>35</v>
      </c>
      <c r="K20" s="6" t="n">
        <v>1638</v>
      </c>
      <c r="L20" s="14" t="n">
        <v>56.14</v>
      </c>
      <c r="M20" s="16" t="n">
        <v>0</v>
      </c>
      <c r="N20" s="15" t="n">
        <f aca="false">5.8/3.6</f>
        <v>1.61111111111111</v>
      </c>
      <c r="O20" s="15" t="n">
        <v>28.87</v>
      </c>
      <c r="P20" s="6" t="n">
        <v>1638</v>
      </c>
      <c r="Q20" s="16" t="n">
        <v>62.3</v>
      </c>
      <c r="R20" s="14" t="n">
        <v>7.38</v>
      </c>
      <c r="S20" s="16" t="n">
        <v>694.5</v>
      </c>
      <c r="T20" s="6" t="n">
        <v>1259</v>
      </c>
      <c r="U20" s="14" t="n">
        <v>32.6</v>
      </c>
      <c r="V20" s="6" t="n">
        <v>1251</v>
      </c>
      <c r="W20" s="14" t="n">
        <v>-30.97</v>
      </c>
      <c r="X20" s="6" t="n">
        <v>659</v>
      </c>
      <c r="Y20" s="17" t="n">
        <v>2.576</v>
      </c>
    </row>
    <row r="21" customFormat="false" ht="12.75" hidden="false" customHeight="false" outlineLevel="0" collapsed="false">
      <c r="A21" s="6" t="n">
        <v>2024</v>
      </c>
      <c r="B21" s="13" t="n">
        <v>45430</v>
      </c>
      <c r="C21" s="14" t="n">
        <v>31.95</v>
      </c>
      <c r="D21" s="6" t="n">
        <v>1539</v>
      </c>
      <c r="E21" s="14" t="n">
        <v>18.76</v>
      </c>
      <c r="F21" s="6" t="n">
        <v>9</v>
      </c>
      <c r="G21" s="14" t="n">
        <v>24.82</v>
      </c>
      <c r="H21" s="14" t="n">
        <v>76.14</v>
      </c>
      <c r="I21" s="6" t="n">
        <v>554</v>
      </c>
      <c r="J21" s="14" t="n">
        <v>35.21</v>
      </c>
      <c r="K21" s="6" t="n">
        <v>1404</v>
      </c>
      <c r="L21" s="14" t="n">
        <v>56</v>
      </c>
      <c r="M21" s="16" t="n">
        <v>0</v>
      </c>
      <c r="N21" s="15" t="n">
        <f aca="false">6.4/3.6</f>
        <v>1.77777777777778</v>
      </c>
      <c r="O21" s="15" t="n">
        <v>25.15</v>
      </c>
      <c r="P21" s="6" t="n">
        <v>1408</v>
      </c>
      <c r="Q21" s="16" t="n">
        <v>58.7</v>
      </c>
      <c r="R21" s="14" t="n">
        <v>7.32</v>
      </c>
      <c r="S21" s="16" t="n">
        <v>694</v>
      </c>
      <c r="T21" s="6" t="n">
        <v>1239</v>
      </c>
      <c r="U21" s="14" t="n">
        <v>38.95</v>
      </c>
      <c r="V21" s="6" t="n">
        <v>1249</v>
      </c>
      <c r="W21" s="14" t="n">
        <v>-31.63</v>
      </c>
      <c r="X21" s="6" t="n">
        <v>652</v>
      </c>
      <c r="Y21" s="17" t="n">
        <v>2.686</v>
      </c>
    </row>
    <row r="22" customFormat="false" ht="12.75" hidden="false" customHeight="false" outlineLevel="0" collapsed="false">
      <c r="A22" s="6" t="n">
        <v>2024</v>
      </c>
      <c r="B22" s="13" t="n">
        <v>45431</v>
      </c>
      <c r="C22" s="14" t="n">
        <v>32</v>
      </c>
      <c r="D22" s="6" t="n">
        <v>1544</v>
      </c>
      <c r="E22" s="14" t="n">
        <v>17.11</v>
      </c>
      <c r="F22" s="6" t="n">
        <v>619</v>
      </c>
      <c r="G22" s="14" t="n">
        <v>24.73</v>
      </c>
      <c r="H22" s="14" t="n">
        <v>83.25</v>
      </c>
      <c r="I22" s="6" t="n">
        <v>619</v>
      </c>
      <c r="J22" s="14" t="n">
        <v>37.16</v>
      </c>
      <c r="K22" s="6" t="n">
        <v>1612</v>
      </c>
      <c r="L22" s="14" t="n">
        <v>58.27</v>
      </c>
      <c r="M22" s="16" t="n">
        <v>0</v>
      </c>
      <c r="N22" s="15" t="n">
        <f aca="false">5.7/3.6</f>
        <v>1.58333333333333</v>
      </c>
      <c r="O22" s="15" t="n">
        <v>20.36</v>
      </c>
      <c r="P22" s="6" t="n">
        <v>1059</v>
      </c>
      <c r="Q22" s="16" t="n">
        <v>126.3</v>
      </c>
      <c r="R22" s="14" t="n">
        <v>7.76</v>
      </c>
      <c r="S22" s="16" t="n">
        <v>685.8</v>
      </c>
      <c r="T22" s="6" t="n">
        <v>1258</v>
      </c>
      <c r="U22" s="6" t="n">
        <v>38.94</v>
      </c>
      <c r="V22" s="6" t="n">
        <v>1316</v>
      </c>
      <c r="W22" s="6" t="n">
        <v>-26.37</v>
      </c>
      <c r="X22" s="6" t="n">
        <v>617</v>
      </c>
      <c r="Y22" s="17" t="n">
        <v>3.014</v>
      </c>
    </row>
    <row r="23" customFormat="false" ht="12.75" hidden="false" customHeight="false" outlineLevel="0" collapsed="false">
      <c r="A23" s="6" t="n">
        <v>2024</v>
      </c>
      <c r="B23" s="13" t="n">
        <v>45432</v>
      </c>
      <c r="C23" s="14" t="n">
        <v>31.63</v>
      </c>
      <c r="D23" s="6" t="n">
        <v>1439</v>
      </c>
      <c r="E23" s="14" t="n">
        <v>18.83</v>
      </c>
      <c r="F23" s="6" t="n">
        <v>704</v>
      </c>
      <c r="G23" s="14" t="n">
        <v>24.44</v>
      </c>
      <c r="H23" s="14" t="n">
        <v>91</v>
      </c>
      <c r="I23" s="6" t="n">
        <v>624</v>
      </c>
      <c r="J23" s="14" t="n">
        <v>40.08</v>
      </c>
      <c r="K23" s="6" t="n">
        <v>1904</v>
      </c>
      <c r="L23" s="14" t="n">
        <v>69.32</v>
      </c>
      <c r="M23" s="16" t="n">
        <v>0</v>
      </c>
      <c r="N23" s="15" t="n">
        <f aca="false">6.4/3.6</f>
        <v>1.77777777777778</v>
      </c>
      <c r="O23" s="15" t="n">
        <v>19.57</v>
      </c>
      <c r="P23" s="6" t="n">
        <v>1114</v>
      </c>
      <c r="Q23" s="16" t="n">
        <v>213.5</v>
      </c>
      <c r="R23" s="14" t="n">
        <v>7.32</v>
      </c>
      <c r="S23" s="16" t="n">
        <v>678.5</v>
      </c>
      <c r="T23" s="6" t="n">
        <v>1237</v>
      </c>
      <c r="U23" s="14" t="n">
        <v>35.19</v>
      </c>
      <c r="V23" s="6" t="n">
        <v>1315</v>
      </c>
      <c r="W23" s="14" t="n">
        <v>-20.52</v>
      </c>
      <c r="X23" s="6" t="n">
        <v>438</v>
      </c>
      <c r="Y23" s="17" t="n">
        <v>2.933</v>
      </c>
    </row>
    <row r="24" customFormat="false" ht="12.75" hidden="false" customHeight="false" outlineLevel="0" collapsed="false">
      <c r="A24" s="6" t="n">
        <v>2024</v>
      </c>
      <c r="B24" s="13" t="n">
        <v>45433</v>
      </c>
      <c r="C24" s="14" t="n">
        <v>31.11</v>
      </c>
      <c r="D24" s="6" t="n">
        <v>1534</v>
      </c>
      <c r="E24" s="14" t="n">
        <v>19.62</v>
      </c>
      <c r="F24" s="6" t="n">
        <v>649</v>
      </c>
      <c r="G24" s="14" t="n">
        <v>24.63</v>
      </c>
      <c r="H24" s="14" t="n">
        <v>90.89</v>
      </c>
      <c r="I24" s="6" t="n">
        <v>659</v>
      </c>
      <c r="J24" s="14" t="n">
        <v>38.18</v>
      </c>
      <c r="K24" s="6" t="n">
        <v>1419</v>
      </c>
      <c r="L24" s="14" t="n">
        <v>66</v>
      </c>
      <c r="M24" s="16" t="n">
        <v>0</v>
      </c>
      <c r="N24" s="15" t="n">
        <f aca="false">8.7/3.6</f>
        <v>2.41666666666667</v>
      </c>
      <c r="O24" s="15" t="n">
        <v>24.23</v>
      </c>
      <c r="P24" s="6" t="n">
        <v>1604</v>
      </c>
      <c r="Q24" s="16" t="n">
        <v>129.6</v>
      </c>
      <c r="R24" s="14" t="n">
        <v>7.41</v>
      </c>
      <c r="S24" s="6" t="n">
        <v>685.8</v>
      </c>
      <c r="T24" s="6" t="n">
        <v>1239</v>
      </c>
      <c r="U24" s="14" t="n">
        <v>35.53</v>
      </c>
      <c r="V24" s="6" t="n">
        <v>1247</v>
      </c>
      <c r="W24" s="6" t="n">
        <v>-20.08</v>
      </c>
      <c r="X24" s="6" t="n">
        <v>621</v>
      </c>
      <c r="Y24" s="17" t="n">
        <v>2.721</v>
      </c>
    </row>
    <row r="25" customFormat="false" ht="12.75" hidden="false" customHeight="false" outlineLevel="0" collapsed="false">
      <c r="A25" s="6" t="n">
        <v>2024</v>
      </c>
      <c r="B25" s="13" t="n">
        <v>45434</v>
      </c>
      <c r="C25" s="14" t="n">
        <v>30.2</v>
      </c>
      <c r="D25" s="6" t="n">
        <v>1449</v>
      </c>
      <c r="E25" s="14" t="n">
        <v>18.41</v>
      </c>
      <c r="F25" s="6" t="n">
        <v>539</v>
      </c>
      <c r="G25" s="14" t="n">
        <v>23.93</v>
      </c>
      <c r="H25" s="14" t="n">
        <v>84.88</v>
      </c>
      <c r="I25" s="6" t="n">
        <v>544</v>
      </c>
      <c r="J25" s="14" t="n">
        <v>36.16</v>
      </c>
      <c r="K25" s="6" t="n">
        <v>1304</v>
      </c>
      <c r="L25" s="14" t="n">
        <v>61.24</v>
      </c>
      <c r="M25" s="16" t="n">
        <v>0</v>
      </c>
      <c r="N25" s="15" t="n">
        <f aca="false">7.8/3.6</f>
        <v>2.16666666666667</v>
      </c>
      <c r="O25" s="15" t="n">
        <v>30.18</v>
      </c>
      <c r="P25" s="6" t="n">
        <v>1129</v>
      </c>
      <c r="Q25" s="21" t="n">
        <v>56.1</v>
      </c>
      <c r="R25" s="14" t="n">
        <v>6.82</v>
      </c>
      <c r="S25" s="16" t="n">
        <v>714.8</v>
      </c>
      <c r="T25" s="6" t="n">
        <v>1224</v>
      </c>
      <c r="U25" s="6" t="n">
        <v>33.92</v>
      </c>
      <c r="V25" s="6" t="n">
        <v>1318</v>
      </c>
      <c r="W25" s="14" t="n">
        <v>-21.53</v>
      </c>
      <c r="X25" s="6" t="n">
        <v>656</v>
      </c>
      <c r="Y25" s="17" t="n">
        <v>2.315</v>
      </c>
    </row>
    <row r="26" customFormat="false" ht="12.75" hidden="false" customHeight="false" outlineLevel="0" collapsed="false">
      <c r="A26" s="6" t="n">
        <v>2024</v>
      </c>
      <c r="B26" s="13" t="n">
        <v>45435</v>
      </c>
      <c r="C26" s="14" t="n">
        <v>30.62</v>
      </c>
      <c r="D26" s="6" t="n">
        <v>1529</v>
      </c>
      <c r="E26" s="14" t="n">
        <v>16.32</v>
      </c>
      <c r="F26" s="6" t="n">
        <v>659</v>
      </c>
      <c r="G26" s="14" t="n">
        <v>23.2</v>
      </c>
      <c r="H26" s="14" t="n">
        <v>85</v>
      </c>
      <c r="I26" s="6" t="n">
        <v>659</v>
      </c>
      <c r="J26" s="14" t="n">
        <v>32.26</v>
      </c>
      <c r="K26" s="6" t="n">
        <v>1538</v>
      </c>
      <c r="L26" s="14" t="n">
        <v>59</v>
      </c>
      <c r="M26" s="16" t="n">
        <v>0</v>
      </c>
      <c r="N26" s="15" t="n">
        <f aca="false">6.7/3.6</f>
        <v>1.86111111111111</v>
      </c>
      <c r="O26" s="15" t="n">
        <v>27.46</v>
      </c>
      <c r="P26" s="6" t="n">
        <v>1149</v>
      </c>
      <c r="Q26" s="16" t="n">
        <v>60.8</v>
      </c>
      <c r="R26" s="14" t="n">
        <v>6.51</v>
      </c>
      <c r="S26" s="16" t="n">
        <v>710.5</v>
      </c>
      <c r="T26" s="6" t="n">
        <v>1229</v>
      </c>
      <c r="U26" s="14" t="n">
        <v>35.53</v>
      </c>
      <c r="V26" s="6" t="n">
        <v>1247</v>
      </c>
      <c r="W26" s="6" t="n">
        <v>-20.08</v>
      </c>
      <c r="X26" s="6" t="n">
        <v>621</v>
      </c>
      <c r="Y26" s="20" t="n">
        <v>2.026</v>
      </c>
      <c r="Z26" s="33"/>
    </row>
    <row r="27" customFormat="false" ht="12.75" hidden="false" customHeight="false" outlineLevel="0" collapsed="false">
      <c r="A27" s="6" t="n">
        <v>2024</v>
      </c>
      <c r="B27" s="13" t="n">
        <v>45436</v>
      </c>
      <c r="C27" s="14" t="n">
        <v>29.53</v>
      </c>
      <c r="D27" s="6" t="n">
        <v>1440</v>
      </c>
      <c r="E27" s="14" t="n">
        <v>17.7</v>
      </c>
      <c r="F27" s="6" t="n">
        <v>509</v>
      </c>
      <c r="G27" s="14" t="n">
        <v>22.32</v>
      </c>
      <c r="H27" s="14" t="n">
        <v>86.19</v>
      </c>
      <c r="I27" s="6" t="n">
        <v>536</v>
      </c>
      <c r="J27" s="14" t="n">
        <v>48.22</v>
      </c>
      <c r="K27" s="6" t="n">
        <v>1435</v>
      </c>
      <c r="L27" s="14" t="n">
        <v>71.15</v>
      </c>
      <c r="M27" s="16" t="n">
        <v>0</v>
      </c>
      <c r="N27" s="15" t="n">
        <f aca="false">12.3/3.6</f>
        <v>3.41666666666667</v>
      </c>
      <c r="O27" s="15" t="n">
        <v>70.18</v>
      </c>
      <c r="P27" s="6" t="n">
        <v>1502</v>
      </c>
      <c r="Q27" s="16" t="n">
        <v>306.5</v>
      </c>
      <c r="R27" s="14" t="n">
        <v>6.47</v>
      </c>
      <c r="S27" s="16" t="n">
        <v>742.2</v>
      </c>
      <c r="T27" s="6" t="n">
        <v>1243</v>
      </c>
      <c r="U27" s="6" t="n">
        <v>25.59</v>
      </c>
      <c r="V27" s="6" t="n">
        <v>1434</v>
      </c>
      <c r="W27" s="6" t="n">
        <v>-15.27</v>
      </c>
      <c r="X27" s="6" t="n">
        <v>2359</v>
      </c>
      <c r="Y27" s="17" t="n">
        <v>1.903</v>
      </c>
    </row>
    <row r="28" customFormat="false" ht="12.75" hidden="false" customHeight="false" outlineLevel="0" collapsed="false">
      <c r="A28" s="6" t="n">
        <v>2024</v>
      </c>
      <c r="B28" s="13" t="n">
        <v>45437</v>
      </c>
      <c r="C28" s="14" t="n">
        <v>24.42</v>
      </c>
      <c r="D28" s="6" t="n">
        <v>1218</v>
      </c>
      <c r="E28" s="14" t="n">
        <v>17.41</v>
      </c>
      <c r="F28" s="6" t="n">
        <v>2359</v>
      </c>
      <c r="G28" s="14" t="n">
        <v>20.63</v>
      </c>
      <c r="H28" s="14" t="n">
        <v>94.05</v>
      </c>
      <c r="I28" s="6" t="n">
        <v>622</v>
      </c>
      <c r="J28" s="14" t="n">
        <v>71.17</v>
      </c>
      <c r="K28" s="6" t="n">
        <v>1328</v>
      </c>
      <c r="L28" s="14" t="n">
        <v>85.24</v>
      </c>
      <c r="M28" s="16" t="n">
        <v>0</v>
      </c>
      <c r="N28" s="15" t="n">
        <f aca="false">6.1/3.6</f>
        <v>1.69444444444444</v>
      </c>
      <c r="O28" s="15" t="n">
        <v>17.9</v>
      </c>
      <c r="P28" s="6" t="n">
        <v>1618</v>
      </c>
      <c r="Q28" s="16" t="n">
        <v>223.6</v>
      </c>
      <c r="R28" s="14" t="n">
        <v>3.96</v>
      </c>
      <c r="S28" s="16" t="n">
        <v>399.9</v>
      </c>
      <c r="T28" s="6" t="n">
        <v>1534</v>
      </c>
      <c r="U28" s="14" t="n">
        <v>23.19</v>
      </c>
      <c r="V28" s="6" t="n">
        <v>1233</v>
      </c>
      <c r="W28" s="6" t="n">
        <v>-15.73</v>
      </c>
      <c r="X28" s="6" t="n">
        <v>47</v>
      </c>
      <c r="Y28" s="17" t="n">
        <v>1.075</v>
      </c>
    </row>
    <row r="29" customFormat="false" ht="12.75" hidden="false" customHeight="false" outlineLevel="0" collapsed="false">
      <c r="A29" s="6" t="n">
        <v>2024</v>
      </c>
      <c r="B29" s="13" t="n">
        <v>45438</v>
      </c>
      <c r="C29" s="14" t="n">
        <v>22.56</v>
      </c>
      <c r="D29" s="6" t="n">
        <v>1613</v>
      </c>
      <c r="E29" s="14" t="n">
        <v>17.62</v>
      </c>
      <c r="F29" s="6" t="n">
        <v>605</v>
      </c>
      <c r="G29" s="14" t="n">
        <v>19.24</v>
      </c>
      <c r="H29" s="14" t="n">
        <v>99.08</v>
      </c>
      <c r="I29" s="6" t="n">
        <v>805</v>
      </c>
      <c r="J29" s="14" t="n">
        <v>76.09</v>
      </c>
      <c r="K29" s="6" t="n">
        <v>1524</v>
      </c>
      <c r="L29" s="14" t="n">
        <v>93</v>
      </c>
      <c r="M29" s="16" t="n">
        <v>1.8</v>
      </c>
      <c r="N29" s="15" t="n">
        <f aca="false">11.5/3.6</f>
        <v>3.19444444444444</v>
      </c>
      <c r="O29" s="15" t="n">
        <v>25.23</v>
      </c>
      <c r="P29" s="6" t="n">
        <v>1410</v>
      </c>
      <c r="Q29" s="16" t="n">
        <v>237.4</v>
      </c>
      <c r="R29" s="14" t="n">
        <v>3.01</v>
      </c>
      <c r="S29" s="16" t="n">
        <v>788.2</v>
      </c>
      <c r="T29" s="6" t="n">
        <v>1229</v>
      </c>
      <c r="U29" s="6" t="n">
        <v>28.15</v>
      </c>
      <c r="V29" s="6" t="n">
        <v>1331</v>
      </c>
      <c r="W29" s="6" t="n">
        <v>-26.68</v>
      </c>
      <c r="X29" s="6" t="n">
        <v>615</v>
      </c>
      <c r="Y29" s="17" t="n">
        <v>0.884</v>
      </c>
    </row>
    <row r="30" customFormat="false" ht="12.75" hidden="false" customHeight="false" outlineLevel="0" collapsed="false">
      <c r="A30" s="6" t="n">
        <v>2024</v>
      </c>
      <c r="B30" s="13" t="n">
        <v>45439</v>
      </c>
      <c r="C30" s="14" t="n">
        <v>28.53</v>
      </c>
      <c r="D30" s="6" t="n">
        <v>1218</v>
      </c>
      <c r="E30" s="14" t="n">
        <v>17.1</v>
      </c>
      <c r="F30" s="6" t="n">
        <v>2359</v>
      </c>
      <c r="G30" s="14" t="n">
        <v>21.62</v>
      </c>
      <c r="H30" s="14" t="n">
        <v>99.07</v>
      </c>
      <c r="I30" s="6" t="n">
        <v>622</v>
      </c>
      <c r="J30" s="14" t="n">
        <v>57.17</v>
      </c>
      <c r="K30" s="6" t="n">
        <v>1328</v>
      </c>
      <c r="L30" s="14" t="n">
        <v>85.25</v>
      </c>
      <c r="M30" s="16" t="n">
        <v>0</v>
      </c>
      <c r="N30" s="15" t="n">
        <f aca="false">11/3.6</f>
        <v>3.05555555555556</v>
      </c>
      <c r="O30" s="15" t="n">
        <v>28.47</v>
      </c>
      <c r="P30" s="6" t="n">
        <v>1618</v>
      </c>
      <c r="Q30" s="16" t="n">
        <v>128.3</v>
      </c>
      <c r="R30" s="14" t="n">
        <v>5.67</v>
      </c>
      <c r="S30" s="16" t="n">
        <v>691.9</v>
      </c>
      <c r="T30" s="6" t="n">
        <v>1009</v>
      </c>
      <c r="U30" s="14" t="n">
        <v>23.19</v>
      </c>
      <c r="V30" s="6" t="n">
        <v>1233</v>
      </c>
      <c r="W30" s="6" t="n">
        <v>-15.73</v>
      </c>
      <c r="X30" s="6" t="n">
        <v>47</v>
      </c>
      <c r="Y30" s="17" t="n">
        <v>1.075</v>
      </c>
    </row>
    <row r="31" customFormat="false" ht="12.75" hidden="false" customHeight="false" outlineLevel="0" collapsed="false">
      <c r="A31" s="6" t="n">
        <v>2024</v>
      </c>
      <c r="B31" s="13" t="n">
        <v>45440</v>
      </c>
      <c r="C31" s="14" t="n">
        <v>20.31</v>
      </c>
      <c r="D31" s="6" t="n">
        <v>1613</v>
      </c>
      <c r="E31" s="14" t="n">
        <v>12.89</v>
      </c>
      <c r="F31" s="6" t="n">
        <v>605</v>
      </c>
      <c r="G31" s="14" t="n">
        <v>17.3</v>
      </c>
      <c r="H31" s="14" t="n">
        <v>98.96</v>
      </c>
      <c r="I31" s="6" t="n">
        <v>805</v>
      </c>
      <c r="J31" s="14" t="n">
        <v>75.94</v>
      </c>
      <c r="K31" s="6" t="n">
        <v>1524</v>
      </c>
      <c r="L31" s="14" t="n">
        <v>90.88</v>
      </c>
      <c r="M31" s="16" t="n">
        <v>0</v>
      </c>
      <c r="N31" s="15" t="n">
        <f aca="false">11.3/3.6</f>
        <v>3.13888888888889</v>
      </c>
      <c r="O31" s="15" t="n">
        <v>25.86</v>
      </c>
      <c r="P31" s="6" t="n">
        <v>1410</v>
      </c>
      <c r="Q31" s="16" t="n">
        <v>264.9</v>
      </c>
      <c r="R31" s="14" t="n">
        <v>2.96</v>
      </c>
      <c r="S31" s="16" t="n">
        <v>833.3</v>
      </c>
      <c r="T31" s="6" t="n">
        <v>1304</v>
      </c>
      <c r="U31" s="6" t="n">
        <v>28.15</v>
      </c>
      <c r="V31" s="6" t="n">
        <v>1331</v>
      </c>
      <c r="W31" s="6" t="n">
        <v>-26.68</v>
      </c>
      <c r="X31" s="6" t="n">
        <v>615</v>
      </c>
      <c r="Y31" s="17" t="n">
        <v>1.184</v>
      </c>
    </row>
    <row r="32" customFormat="false" ht="12.75" hidden="false" customHeight="false" outlineLevel="0" collapsed="false">
      <c r="A32" s="6" t="n">
        <v>2024</v>
      </c>
      <c r="B32" s="13" t="n">
        <v>45441</v>
      </c>
      <c r="C32" s="14" t="n">
        <v>22.92</v>
      </c>
      <c r="D32" s="6" t="n">
        <v>1546</v>
      </c>
      <c r="E32" s="14" t="n">
        <v>11.21</v>
      </c>
      <c r="F32" s="6" t="n">
        <v>644</v>
      </c>
      <c r="G32" s="14" t="n">
        <v>15.92</v>
      </c>
      <c r="H32" s="14" t="n">
        <v>98.99</v>
      </c>
      <c r="I32" s="6" t="n">
        <v>615</v>
      </c>
      <c r="J32" s="14" t="n">
        <v>51.18</v>
      </c>
      <c r="K32" s="6" t="n">
        <v>1349</v>
      </c>
      <c r="L32" s="14" t="n">
        <v>77.06</v>
      </c>
      <c r="M32" s="16" t="n">
        <v>0</v>
      </c>
      <c r="N32" s="15" t="n">
        <f aca="false">8.1/3.6</f>
        <v>2.25</v>
      </c>
      <c r="O32" s="15" t="n">
        <v>26.42</v>
      </c>
      <c r="P32" s="6" t="n">
        <v>1111</v>
      </c>
      <c r="Q32" s="16" t="n">
        <v>232.7</v>
      </c>
      <c r="R32" s="14" t="n">
        <v>3.18</v>
      </c>
      <c r="S32" s="16" t="n">
        <v>690.6</v>
      </c>
      <c r="T32" s="6" t="n">
        <v>1244</v>
      </c>
      <c r="U32" s="6" t="n">
        <v>32.95</v>
      </c>
      <c r="V32" s="6" t="n">
        <v>1259</v>
      </c>
      <c r="W32" s="6" t="n">
        <v>-27.42</v>
      </c>
      <c r="X32" s="6" t="n">
        <v>628</v>
      </c>
      <c r="Y32" s="17" t="n">
        <v>1.426</v>
      </c>
    </row>
    <row r="33" customFormat="false" ht="12.75" hidden="false" customHeight="false" outlineLevel="0" collapsed="false">
      <c r="A33" s="6" t="n">
        <v>2024</v>
      </c>
      <c r="B33" s="13" t="n">
        <v>45442</v>
      </c>
      <c r="C33" s="14" t="n">
        <v>24.33</v>
      </c>
      <c r="D33" s="6" t="n">
        <v>1435</v>
      </c>
      <c r="E33" s="14" t="n">
        <v>10.48</v>
      </c>
      <c r="F33" s="6" t="n">
        <v>644</v>
      </c>
      <c r="G33" s="14" t="n">
        <v>16.56</v>
      </c>
      <c r="H33" s="14" t="n">
        <v>92.87</v>
      </c>
      <c r="I33" s="6" t="n">
        <v>658</v>
      </c>
      <c r="J33" s="14" t="n">
        <v>30.08</v>
      </c>
      <c r="K33" s="6" t="n">
        <v>1706</v>
      </c>
      <c r="L33" s="14" t="n">
        <v>64.14</v>
      </c>
      <c r="M33" s="16" t="n">
        <v>0</v>
      </c>
      <c r="N33" s="15" t="n">
        <f aca="false">10/3.6</f>
        <v>2.77777777777778</v>
      </c>
      <c r="O33" s="15" t="n">
        <v>20.23</v>
      </c>
      <c r="P33" s="6" t="n">
        <v>1212</v>
      </c>
      <c r="Q33" s="16" t="n">
        <v>186.4</v>
      </c>
      <c r="R33" s="14" t="n">
        <v>4.25</v>
      </c>
      <c r="S33" s="16" t="n">
        <v>697.1</v>
      </c>
      <c r="T33" s="6" t="n">
        <v>1229</v>
      </c>
      <c r="U33" s="14" t="n">
        <v>37.54</v>
      </c>
      <c r="V33" s="6" t="n">
        <v>1304</v>
      </c>
      <c r="W33" s="14" t="n">
        <v>-25.48</v>
      </c>
      <c r="X33" s="6" t="n">
        <v>649</v>
      </c>
      <c r="Y33" s="17" t="n">
        <v>1.521</v>
      </c>
    </row>
    <row r="34" customFormat="false" ht="12.75" hidden="false" customHeight="false" outlineLevel="0" collapsed="false">
      <c r="A34" s="6" t="n">
        <v>2024</v>
      </c>
      <c r="B34" s="13" t="n">
        <v>45443</v>
      </c>
      <c r="C34" s="14" t="n">
        <v>27</v>
      </c>
      <c r="D34" s="6" t="n">
        <v>1218</v>
      </c>
      <c r="E34" s="14" t="n">
        <v>10.24</v>
      </c>
      <c r="F34" s="6" t="n">
        <v>554</v>
      </c>
      <c r="G34" s="14" t="n">
        <v>17.27</v>
      </c>
      <c r="H34" s="14" t="n">
        <v>91.03</v>
      </c>
      <c r="I34" s="6" t="n">
        <v>622</v>
      </c>
      <c r="J34" s="14" t="n">
        <v>24.22</v>
      </c>
      <c r="K34" s="6" t="n">
        <v>1328</v>
      </c>
      <c r="L34" s="14" t="n">
        <v>63.13</v>
      </c>
      <c r="M34" s="16" t="n">
        <v>0</v>
      </c>
      <c r="N34" s="15" t="n">
        <f aca="false">9.1/3.6</f>
        <v>2.52777777777778</v>
      </c>
      <c r="O34" s="15" t="n">
        <v>21.19</v>
      </c>
      <c r="P34" s="6" t="n">
        <v>1618</v>
      </c>
      <c r="Q34" s="16" t="n">
        <v>136.9</v>
      </c>
      <c r="R34" s="14" t="n">
        <v>5.87</v>
      </c>
      <c r="S34" s="16" t="n">
        <v>700.5</v>
      </c>
      <c r="T34" s="6" t="n">
        <v>1226</v>
      </c>
      <c r="U34" s="14" t="n">
        <v>23.19</v>
      </c>
      <c r="V34" s="6" t="n">
        <v>1233</v>
      </c>
      <c r="W34" s="6" t="n">
        <v>-15.73</v>
      </c>
      <c r="X34" s="6" t="n">
        <v>47</v>
      </c>
      <c r="Y34" s="17" t="n">
        <v>1.075</v>
      </c>
    </row>
    <row r="35" customFormat="false" ht="12.75" hidden="false" customHeight="false" outlineLevel="0" collapsed="false">
      <c r="C35" s="23" t="n">
        <f aca="false">AVERAGE(C4:C34)</f>
        <v>29.7706451612903</v>
      </c>
      <c r="D35" s="18"/>
      <c r="E35" s="23" t="n">
        <f aca="false">AVERAGE(E4:E34)</f>
        <v>17.8138709677419</v>
      </c>
      <c r="F35" s="18"/>
      <c r="G35" s="23" t="n">
        <f aca="false">AVERAGE(G4:G34)</f>
        <v>23.4474193548387</v>
      </c>
      <c r="H35" s="23" t="n">
        <f aca="false">AVERAGE(H4:H34)</f>
        <v>87.1658064516129</v>
      </c>
      <c r="I35" s="18"/>
      <c r="J35" s="23" t="n">
        <f aca="false">AVERAGE(J4:J34)</f>
        <v>43.2516129032258</v>
      </c>
      <c r="K35" s="18"/>
      <c r="L35" s="23" t="n">
        <f aca="false">AVERAGE(L4:L34)</f>
        <v>66.4203225806452</v>
      </c>
      <c r="M35" s="24" t="n">
        <f aca="false">SUM(M4:M34)</f>
        <v>1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4.956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C34" activeCellId="0" sqref="C34: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37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37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44</v>
      </c>
      <c r="C4" s="14" t="n">
        <v>29.89</v>
      </c>
      <c r="D4" s="6" t="n">
        <v>1515</v>
      </c>
      <c r="E4" s="14" t="n">
        <v>13.82</v>
      </c>
      <c r="F4" s="6" t="n">
        <v>715</v>
      </c>
      <c r="G4" s="14" t="n">
        <v>20.91</v>
      </c>
      <c r="H4" s="14" t="n">
        <v>71.15</v>
      </c>
      <c r="I4" s="6" t="n">
        <v>721</v>
      </c>
      <c r="J4" s="14" t="n">
        <v>24.18</v>
      </c>
      <c r="K4" s="6" t="n">
        <v>1517</v>
      </c>
      <c r="L4" s="14" t="n">
        <v>51.15</v>
      </c>
      <c r="M4" s="16" t="n">
        <v>0</v>
      </c>
      <c r="N4" s="15" t="n">
        <f aca="false">3.5/3.6</f>
        <v>0.972222222222222</v>
      </c>
      <c r="O4" s="15" t="n">
        <v>18.89</v>
      </c>
      <c r="P4" s="6" t="n">
        <v>1245</v>
      </c>
      <c r="Q4" s="16" t="n">
        <v>142.1</v>
      </c>
      <c r="R4" s="14" t="n">
        <v>6.42</v>
      </c>
      <c r="S4" s="16" t="n">
        <v>740.5</v>
      </c>
      <c r="T4" s="6" t="n">
        <v>1139</v>
      </c>
      <c r="U4" s="14" t="n">
        <v>46.02</v>
      </c>
      <c r="V4" s="6" t="n">
        <v>1308</v>
      </c>
      <c r="W4" s="6" t="n">
        <v>-18.42</v>
      </c>
      <c r="X4" s="6" t="n">
        <v>2359</v>
      </c>
      <c r="Y4" s="17" t="n">
        <v>3.384</v>
      </c>
    </row>
    <row r="5" customFormat="false" ht="12.75" hidden="false" customHeight="false" outlineLevel="0" collapsed="false">
      <c r="A5" s="6" t="n">
        <v>2024</v>
      </c>
      <c r="B5" s="13" t="n">
        <v>45445</v>
      </c>
      <c r="C5" s="14" t="n">
        <v>30.96</v>
      </c>
      <c r="D5" s="6" t="n">
        <v>1455</v>
      </c>
      <c r="E5" s="14" t="n">
        <v>15.31</v>
      </c>
      <c r="F5" s="6" t="n">
        <v>430</v>
      </c>
      <c r="G5" s="14" t="n">
        <v>22.22</v>
      </c>
      <c r="H5" s="14" t="n">
        <v>73.24</v>
      </c>
      <c r="I5" s="6" t="n">
        <v>650</v>
      </c>
      <c r="J5" s="14" t="n">
        <v>26.09</v>
      </c>
      <c r="K5" s="6" t="n">
        <v>1513</v>
      </c>
      <c r="L5" s="14" t="n">
        <v>54.26</v>
      </c>
      <c r="M5" s="16" t="n">
        <v>0</v>
      </c>
      <c r="N5" s="15" t="n">
        <f aca="false">2.1/3.6</f>
        <v>0.583333333333333</v>
      </c>
      <c r="O5" s="15" t="n">
        <v>15.4</v>
      </c>
      <c r="P5" s="6" t="n">
        <v>1031</v>
      </c>
      <c r="Q5" s="16" t="n">
        <v>139.7</v>
      </c>
      <c r="R5" s="14" t="n">
        <v>6.67</v>
      </c>
      <c r="S5" s="16" t="n">
        <v>740.9</v>
      </c>
      <c r="T5" s="6" t="n">
        <v>1124</v>
      </c>
      <c r="U5" s="14" t="n">
        <v>34.01</v>
      </c>
      <c r="V5" s="6" t="n">
        <v>1316</v>
      </c>
      <c r="W5" s="6" t="n">
        <v>-20.61</v>
      </c>
      <c r="X5" s="6" t="n">
        <v>2359</v>
      </c>
      <c r="Y5" s="17" t="n">
        <v>2.93</v>
      </c>
    </row>
    <row r="6" customFormat="false" ht="12.75" hidden="false" customHeight="false" outlineLevel="0" collapsed="false">
      <c r="A6" s="6" t="n">
        <v>2024</v>
      </c>
      <c r="B6" s="13" t="n">
        <v>45446</v>
      </c>
      <c r="C6" s="14" t="n">
        <v>31</v>
      </c>
      <c r="D6" s="6" t="n">
        <v>1359</v>
      </c>
      <c r="E6" s="14" t="n">
        <v>17.46</v>
      </c>
      <c r="F6" s="6" t="n">
        <v>553</v>
      </c>
      <c r="G6" s="14" t="n">
        <v>22.73</v>
      </c>
      <c r="H6" s="14" t="n">
        <v>75</v>
      </c>
      <c r="I6" s="6" t="n">
        <v>600</v>
      </c>
      <c r="J6" s="14" t="n">
        <v>32.21</v>
      </c>
      <c r="K6" s="6" t="n">
        <v>1550</v>
      </c>
      <c r="L6" s="14" t="n">
        <v>59.18</v>
      </c>
      <c r="M6" s="16" t="n">
        <v>0</v>
      </c>
      <c r="N6" s="15" t="n">
        <f aca="false">2.3/3.6</f>
        <v>0.638888888888889</v>
      </c>
      <c r="O6" s="15" t="n">
        <v>14.12</v>
      </c>
      <c r="P6" s="6" t="n">
        <v>1114</v>
      </c>
      <c r="Q6" s="16" t="n">
        <v>140.3</v>
      </c>
      <c r="R6" s="14" t="n">
        <v>7.03</v>
      </c>
      <c r="S6" s="16" t="n">
        <v>758.2</v>
      </c>
      <c r="T6" s="6" t="n">
        <v>1324</v>
      </c>
      <c r="U6" s="6" t="n">
        <v>36.59</v>
      </c>
      <c r="V6" s="6" t="n">
        <v>1255</v>
      </c>
      <c r="W6" s="6" t="n">
        <v>-23.18</v>
      </c>
      <c r="X6" s="6" t="n">
        <v>437</v>
      </c>
      <c r="Y6" s="17" t="n">
        <v>1.834</v>
      </c>
    </row>
    <row r="7" customFormat="false" ht="12.75" hidden="false" customHeight="false" outlineLevel="0" collapsed="false">
      <c r="A7" s="6" t="n">
        <v>2024</v>
      </c>
      <c r="B7" s="13" t="n">
        <v>45447</v>
      </c>
      <c r="C7" s="14" t="n">
        <v>29.26</v>
      </c>
      <c r="D7" s="6" t="n">
        <v>1427</v>
      </c>
      <c r="E7" s="14" t="n">
        <v>17.23</v>
      </c>
      <c r="F7" s="6" t="n">
        <v>704</v>
      </c>
      <c r="G7" s="14" t="n">
        <v>21.74</v>
      </c>
      <c r="H7" s="14" t="n">
        <v>85.16</v>
      </c>
      <c r="I7" s="6" t="n">
        <v>705</v>
      </c>
      <c r="J7" s="14" t="n">
        <v>32.15</v>
      </c>
      <c r="K7" s="6" t="n">
        <v>1428</v>
      </c>
      <c r="L7" s="14" t="n">
        <v>68.29</v>
      </c>
      <c r="M7" s="16" t="n">
        <v>0</v>
      </c>
      <c r="N7" s="15" t="n">
        <f aca="false">10.7/3.6</f>
        <v>2.97222222222222</v>
      </c>
      <c r="O7" s="15" t="n">
        <v>29.62</v>
      </c>
      <c r="P7" s="6" t="n">
        <v>1242</v>
      </c>
      <c r="Q7" s="16" t="n">
        <v>136.9</v>
      </c>
      <c r="R7" s="14" t="n">
        <v>6.12</v>
      </c>
      <c r="S7" s="16" t="n">
        <v>679.7</v>
      </c>
      <c r="T7" s="6" t="n">
        <v>1249</v>
      </c>
      <c r="U7" s="6" t="n">
        <v>34.31</v>
      </c>
      <c r="V7" s="6" t="n">
        <v>1322</v>
      </c>
      <c r="W7" s="14" t="n">
        <v>-19.39</v>
      </c>
      <c r="X7" s="6" t="n">
        <v>704</v>
      </c>
      <c r="Y7" s="17" t="n">
        <v>1.683</v>
      </c>
    </row>
    <row r="8" customFormat="false" ht="12.75" hidden="false" customHeight="false" outlineLevel="0" collapsed="false">
      <c r="A8" s="6" t="n">
        <v>2024</v>
      </c>
      <c r="B8" s="13" t="n">
        <v>45448</v>
      </c>
      <c r="C8" s="14" t="n">
        <v>28.76</v>
      </c>
      <c r="D8" s="6" t="n">
        <v>1449</v>
      </c>
      <c r="E8" s="14" t="n">
        <v>15.92</v>
      </c>
      <c r="F8" s="6" t="n">
        <v>645</v>
      </c>
      <c r="G8" s="14" t="n">
        <v>21.72</v>
      </c>
      <c r="H8" s="14" t="n">
        <v>89.96</v>
      </c>
      <c r="I8" s="6" t="n">
        <v>653</v>
      </c>
      <c r="J8" s="14" t="n">
        <v>34.09</v>
      </c>
      <c r="K8" s="6" t="n">
        <v>1449</v>
      </c>
      <c r="L8" s="14" t="n">
        <v>66.22</v>
      </c>
      <c r="M8" s="16" t="n">
        <v>0</v>
      </c>
      <c r="N8" s="15" t="n">
        <f aca="false">8.8/3.6</f>
        <v>2.44444444444444</v>
      </c>
      <c r="O8" s="15" t="n">
        <v>24.51</v>
      </c>
      <c r="P8" s="6" t="n">
        <v>1502</v>
      </c>
      <c r="Q8" s="16" t="n">
        <v>128.3</v>
      </c>
      <c r="R8" s="14" t="n">
        <v>5.94</v>
      </c>
      <c r="S8" s="16" t="n">
        <v>667.6</v>
      </c>
      <c r="T8" s="6" t="n">
        <v>1229</v>
      </c>
      <c r="U8" s="14" t="n">
        <v>34.15</v>
      </c>
      <c r="V8" s="6" t="n">
        <v>1345</v>
      </c>
      <c r="W8" s="6" t="n">
        <v>-18.46</v>
      </c>
      <c r="X8" s="6" t="n">
        <v>701</v>
      </c>
      <c r="Y8" s="17" t="n">
        <v>1.374</v>
      </c>
    </row>
    <row r="9" customFormat="false" ht="12.75" hidden="false" customHeight="false" outlineLevel="0" collapsed="false">
      <c r="A9" s="6" t="n">
        <v>2024</v>
      </c>
      <c r="B9" s="13" t="n">
        <v>45449</v>
      </c>
      <c r="C9" s="14" t="n">
        <v>29.34</v>
      </c>
      <c r="D9" s="6" t="n">
        <v>1428</v>
      </c>
      <c r="E9" s="14" t="n">
        <v>17.64</v>
      </c>
      <c r="F9" s="6" t="n">
        <v>646</v>
      </c>
      <c r="G9" s="14" t="n">
        <v>22.83</v>
      </c>
      <c r="H9" s="14" t="n">
        <v>78</v>
      </c>
      <c r="I9" s="6" t="n">
        <v>650</v>
      </c>
      <c r="J9" s="14" t="n">
        <v>39.15</v>
      </c>
      <c r="K9" s="6" t="n">
        <v>1432</v>
      </c>
      <c r="L9" s="14" t="n">
        <v>60.06</v>
      </c>
      <c r="M9" s="16" t="n">
        <v>0</v>
      </c>
      <c r="N9" s="15" t="n">
        <f aca="false">7.2/3.6</f>
        <v>2</v>
      </c>
      <c r="O9" s="15" t="n">
        <v>20.72</v>
      </c>
      <c r="P9" s="6" t="n">
        <v>1447</v>
      </c>
      <c r="Q9" s="16" t="n">
        <v>126.5</v>
      </c>
      <c r="R9" s="14" t="n">
        <v>6.24</v>
      </c>
      <c r="S9" s="16" t="n">
        <v>711</v>
      </c>
      <c r="T9" s="6" t="n">
        <v>1244</v>
      </c>
      <c r="U9" s="14" t="n">
        <v>34.16</v>
      </c>
      <c r="V9" s="6" t="n">
        <v>1318</v>
      </c>
      <c r="W9" s="14" t="n">
        <v>-18.26</v>
      </c>
      <c r="X9" s="6" t="n">
        <v>704</v>
      </c>
      <c r="Y9" s="17" t="n">
        <v>1.68</v>
      </c>
    </row>
    <row r="10" customFormat="false" ht="12.75" hidden="false" customHeight="false" outlineLevel="0" collapsed="false">
      <c r="A10" s="6" t="n">
        <v>2024</v>
      </c>
      <c r="B10" s="13" t="n">
        <v>45450</v>
      </c>
      <c r="C10" s="14" t="n">
        <v>29.55</v>
      </c>
      <c r="D10" s="6" t="n">
        <v>1425</v>
      </c>
      <c r="E10" s="14" t="n">
        <v>17.71</v>
      </c>
      <c r="F10" s="6" t="n">
        <v>619</v>
      </c>
      <c r="G10" s="14" t="n">
        <v>22.16</v>
      </c>
      <c r="H10" s="14" t="n">
        <v>72.28</v>
      </c>
      <c r="I10" s="6" t="n">
        <v>622</v>
      </c>
      <c r="J10" s="14" t="n">
        <v>37</v>
      </c>
      <c r="K10" s="6" t="n">
        <v>1346</v>
      </c>
      <c r="L10" s="14" t="n">
        <v>58.41</v>
      </c>
      <c r="M10" s="16" t="n">
        <v>0</v>
      </c>
      <c r="N10" s="15" t="n">
        <f aca="false">6.6/3.6</f>
        <v>1.83333333333333</v>
      </c>
      <c r="O10" s="15" t="n">
        <v>19.65</v>
      </c>
      <c r="P10" s="6" t="n">
        <v>1346</v>
      </c>
      <c r="Q10" s="16" t="n">
        <v>139.2</v>
      </c>
      <c r="R10" s="14" t="n">
        <v>6.33</v>
      </c>
      <c r="S10" s="16" t="n">
        <v>660.2</v>
      </c>
      <c r="T10" s="6" t="n">
        <v>1214</v>
      </c>
      <c r="U10" s="6" t="n">
        <v>28.35</v>
      </c>
      <c r="V10" s="6" t="n">
        <v>1213</v>
      </c>
      <c r="W10" s="14" t="n">
        <v>-15.2</v>
      </c>
      <c r="X10" s="6" t="n">
        <v>0</v>
      </c>
      <c r="Y10" s="17" t="n">
        <v>1.843</v>
      </c>
    </row>
    <row r="11" customFormat="false" ht="12.75" hidden="false" customHeight="false" outlineLevel="0" collapsed="false">
      <c r="A11" s="6" t="n">
        <v>2024</v>
      </c>
      <c r="B11" s="13" t="n">
        <v>45451</v>
      </c>
      <c r="C11" s="14" t="n">
        <v>29.86</v>
      </c>
      <c r="D11" s="6" t="n">
        <v>1434</v>
      </c>
      <c r="E11" s="14" t="n">
        <v>16.76</v>
      </c>
      <c r="F11" s="6" t="n">
        <v>405</v>
      </c>
      <c r="G11" s="14" t="n">
        <v>21.32</v>
      </c>
      <c r="H11" s="14" t="n">
        <v>79.11</v>
      </c>
      <c r="I11" s="6" t="n">
        <v>428</v>
      </c>
      <c r="J11" s="14" t="n">
        <v>40.08</v>
      </c>
      <c r="K11" s="6" t="n">
        <v>1331</v>
      </c>
      <c r="L11" s="14" t="n">
        <v>64.25</v>
      </c>
      <c r="M11" s="16" t="n">
        <v>0</v>
      </c>
      <c r="N11" s="15" t="n">
        <f aca="false">7.3/3.6</f>
        <v>2.02777777777778</v>
      </c>
      <c r="O11" s="15" t="n">
        <v>20.03</v>
      </c>
      <c r="P11" s="6" t="n">
        <v>1042</v>
      </c>
      <c r="Q11" s="16" t="n">
        <v>141.5</v>
      </c>
      <c r="R11" s="14" t="n">
        <v>6.27</v>
      </c>
      <c r="S11" s="16" t="n">
        <v>696.2</v>
      </c>
      <c r="T11" s="6" t="n">
        <v>1237</v>
      </c>
      <c r="U11" s="6" t="n">
        <v>36.16</v>
      </c>
      <c r="V11" s="6" t="n">
        <v>1328</v>
      </c>
      <c r="W11" s="14" t="n">
        <v>-17.44</v>
      </c>
      <c r="X11" s="6" t="n">
        <v>502</v>
      </c>
      <c r="Y11" s="17" t="n">
        <v>1.524</v>
      </c>
    </row>
    <row r="12" customFormat="false" ht="12.75" hidden="false" customHeight="false" outlineLevel="0" collapsed="false">
      <c r="A12" s="6" t="n">
        <v>2024</v>
      </c>
      <c r="B12" s="13" t="n">
        <v>45452</v>
      </c>
      <c r="C12" s="14" t="n">
        <v>28.9</v>
      </c>
      <c r="D12" s="6" t="n">
        <v>1412</v>
      </c>
      <c r="E12" s="14" t="n">
        <v>15.93</v>
      </c>
      <c r="F12" s="6" t="n">
        <v>705</v>
      </c>
      <c r="G12" s="14" t="n">
        <v>22.81</v>
      </c>
      <c r="H12" s="14" t="n">
        <v>84.88</v>
      </c>
      <c r="I12" s="6" t="n">
        <v>712</v>
      </c>
      <c r="J12" s="14" t="n">
        <v>40.26</v>
      </c>
      <c r="K12" s="6" t="n">
        <v>1412</v>
      </c>
      <c r="L12" s="14" t="n">
        <v>61.27</v>
      </c>
      <c r="M12" s="16" t="n">
        <v>0</v>
      </c>
      <c r="N12" s="15" t="n">
        <f aca="false">8/3.6</f>
        <v>2.22222222222222</v>
      </c>
      <c r="O12" s="15" t="n">
        <v>26.53</v>
      </c>
      <c r="P12" s="6" t="n">
        <v>1027</v>
      </c>
      <c r="Q12" s="16" t="n">
        <v>56.2</v>
      </c>
      <c r="R12" s="14" t="n">
        <v>5.84</v>
      </c>
      <c r="S12" s="16" t="n">
        <v>660.2</v>
      </c>
      <c r="T12" s="6" t="n">
        <v>1214</v>
      </c>
      <c r="U12" s="14" t="n">
        <v>31.97</v>
      </c>
      <c r="V12" s="6" t="n">
        <v>1232</v>
      </c>
      <c r="W12" s="14" t="n">
        <v>-19.84</v>
      </c>
      <c r="X12" s="6" t="n">
        <v>708</v>
      </c>
      <c r="Y12" s="17" t="n">
        <v>1.552</v>
      </c>
    </row>
    <row r="13" customFormat="false" ht="12.75" hidden="false" customHeight="false" outlineLevel="0" collapsed="false">
      <c r="A13" s="6" t="n">
        <v>2024</v>
      </c>
      <c r="B13" s="13" t="n">
        <v>45453</v>
      </c>
      <c r="C13" s="14" t="n">
        <v>29.94</v>
      </c>
      <c r="D13" s="6" t="n">
        <v>1435</v>
      </c>
      <c r="E13" s="14" t="n">
        <v>15.6</v>
      </c>
      <c r="F13" s="6" t="n">
        <v>523</v>
      </c>
      <c r="G13" s="14" t="n">
        <v>22.13</v>
      </c>
      <c r="H13" s="14" t="n">
        <v>85.1</v>
      </c>
      <c r="I13" s="6" t="n">
        <v>532</v>
      </c>
      <c r="J13" s="14" t="n">
        <v>33.22</v>
      </c>
      <c r="K13" s="6" t="n">
        <v>1533</v>
      </c>
      <c r="L13" s="14" t="n">
        <v>59.58</v>
      </c>
      <c r="M13" s="16" t="n">
        <v>0</v>
      </c>
      <c r="N13" s="15" t="n">
        <f aca="false">6.3/3.6</f>
        <v>1.75</v>
      </c>
      <c r="O13" s="15" t="n">
        <v>24.69</v>
      </c>
      <c r="P13" s="6" t="n">
        <v>1249</v>
      </c>
      <c r="Q13" s="16" t="n">
        <v>47.9</v>
      </c>
      <c r="R13" s="14" t="n">
        <v>6.35</v>
      </c>
      <c r="S13" s="16" t="n">
        <v>670.2</v>
      </c>
      <c r="T13" s="6" t="n">
        <v>1154</v>
      </c>
      <c r="U13" s="14" t="n">
        <v>33.53</v>
      </c>
      <c r="V13" s="6" t="n">
        <v>1243</v>
      </c>
      <c r="W13" s="14" t="n">
        <v>-20.65</v>
      </c>
      <c r="X13" s="6" t="n">
        <v>616</v>
      </c>
      <c r="Y13" s="17" t="n">
        <v>1.511</v>
      </c>
    </row>
    <row r="14" customFormat="false" ht="12.75" hidden="false" customHeight="false" outlineLevel="0" collapsed="false">
      <c r="A14" s="6" t="n">
        <v>2024</v>
      </c>
      <c r="B14" s="13" t="n">
        <v>45454</v>
      </c>
      <c r="C14" s="14" t="n">
        <v>30.81</v>
      </c>
      <c r="D14" s="6" t="n">
        <v>1454</v>
      </c>
      <c r="E14" s="14" t="n">
        <v>16.12</v>
      </c>
      <c r="F14" s="6" t="n">
        <v>531</v>
      </c>
      <c r="G14" s="14" t="n">
        <v>23.9</v>
      </c>
      <c r="H14" s="14" t="n">
        <v>78.07</v>
      </c>
      <c r="I14" s="6" t="n">
        <v>532</v>
      </c>
      <c r="J14" s="14" t="n">
        <v>36.15</v>
      </c>
      <c r="K14" s="6" t="n">
        <v>1442</v>
      </c>
      <c r="L14" s="14" t="n">
        <v>55.42</v>
      </c>
      <c r="M14" s="16" t="n">
        <v>0</v>
      </c>
      <c r="N14" s="15" t="n">
        <f aca="false">6.2/3.6</f>
        <v>1.72222222222222</v>
      </c>
      <c r="O14" s="15" t="n">
        <v>20.84</v>
      </c>
      <c r="P14" s="6" t="n">
        <v>1043</v>
      </c>
      <c r="Q14" s="16" t="n">
        <v>136.2</v>
      </c>
      <c r="R14" s="14" t="n">
        <v>6.57</v>
      </c>
      <c r="S14" s="6" t="n">
        <v>667.1</v>
      </c>
      <c r="T14" s="6" t="n">
        <v>1034</v>
      </c>
      <c r="U14" s="14" t="n">
        <v>43.02</v>
      </c>
      <c r="V14" s="6" t="n">
        <v>1327</v>
      </c>
      <c r="W14" s="14" t="n">
        <v>-21.5</v>
      </c>
      <c r="X14" s="6" t="n">
        <v>617</v>
      </c>
      <c r="Y14" s="17" t="n">
        <v>1.79</v>
      </c>
      <c r="Z14" s="31"/>
    </row>
    <row r="15" customFormat="false" ht="12.75" hidden="false" customHeight="false" outlineLevel="0" collapsed="false">
      <c r="A15" s="6" t="n">
        <v>2024</v>
      </c>
      <c r="B15" s="13" t="n">
        <v>45455</v>
      </c>
      <c r="C15" s="14" t="n">
        <v>30.22</v>
      </c>
      <c r="D15" s="6" t="n">
        <v>1441</v>
      </c>
      <c r="E15" s="14" t="n">
        <v>16.34</v>
      </c>
      <c r="F15" s="6" t="n">
        <v>555</v>
      </c>
      <c r="G15" s="14" t="n">
        <v>22.72</v>
      </c>
      <c r="H15" s="14" t="n">
        <v>77.27</v>
      </c>
      <c r="I15" s="6" t="n">
        <v>558</v>
      </c>
      <c r="J15" s="14" t="n">
        <v>28.09</v>
      </c>
      <c r="K15" s="6" t="n">
        <v>1441</v>
      </c>
      <c r="L15" s="14" t="n">
        <v>52</v>
      </c>
      <c r="M15" s="16" t="n">
        <v>0</v>
      </c>
      <c r="N15" s="15" t="n">
        <f aca="false">7.1/3.6</f>
        <v>1.97222222222222</v>
      </c>
      <c r="O15" s="15" t="n">
        <v>21.79</v>
      </c>
      <c r="P15" s="6" t="n">
        <v>1344</v>
      </c>
      <c r="Q15" s="16" t="n">
        <v>141.4</v>
      </c>
      <c r="R15" s="14" t="n">
        <v>6.49</v>
      </c>
      <c r="S15" s="16" t="n">
        <v>662.8</v>
      </c>
      <c r="T15" s="6" t="n">
        <v>1036</v>
      </c>
      <c r="U15" s="14" t="n">
        <v>44.28</v>
      </c>
      <c r="V15" s="6" t="n">
        <v>1315</v>
      </c>
      <c r="W15" s="14" t="n">
        <v>-18.32</v>
      </c>
      <c r="X15" s="6" t="n">
        <v>647</v>
      </c>
      <c r="Y15" s="17" t="n">
        <v>1.673</v>
      </c>
    </row>
    <row r="16" customFormat="false" ht="12.75" hidden="false" customHeight="false" outlineLevel="0" collapsed="false">
      <c r="A16" s="6" t="n">
        <v>2024</v>
      </c>
      <c r="B16" s="13" t="n">
        <v>45456</v>
      </c>
      <c r="C16" s="14" t="n">
        <v>30.29</v>
      </c>
      <c r="D16" s="6" t="n">
        <v>1426</v>
      </c>
      <c r="E16" s="14" t="n">
        <v>16.31</v>
      </c>
      <c r="F16" s="6" t="n">
        <v>522</v>
      </c>
      <c r="G16" s="14" t="n">
        <v>22.76</v>
      </c>
      <c r="H16" s="14" t="n">
        <v>77</v>
      </c>
      <c r="I16" s="6" t="n">
        <v>521</v>
      </c>
      <c r="J16" s="14" t="n">
        <v>28.18</v>
      </c>
      <c r="K16" s="6" t="n">
        <v>1549</v>
      </c>
      <c r="L16" s="14" t="n">
        <v>52.05</v>
      </c>
      <c r="M16" s="16" t="n">
        <v>0</v>
      </c>
      <c r="N16" s="15" t="n">
        <f aca="false">7.12/3.6</f>
        <v>1.97777777777778</v>
      </c>
      <c r="O16" s="15" t="n">
        <v>21.83</v>
      </c>
      <c r="P16" s="6" t="n">
        <v>1135</v>
      </c>
      <c r="Q16" s="16" t="n">
        <v>139.8</v>
      </c>
      <c r="R16" s="14" t="n">
        <v>6.46</v>
      </c>
      <c r="S16" s="16" t="n">
        <v>662.9</v>
      </c>
      <c r="T16" s="6" t="n">
        <v>1035</v>
      </c>
      <c r="U16" s="14" t="n">
        <v>42.8</v>
      </c>
      <c r="V16" s="6" t="n">
        <v>1310</v>
      </c>
      <c r="W16" s="14" t="n">
        <v>-16.65</v>
      </c>
      <c r="X16" s="6" t="n">
        <v>541</v>
      </c>
      <c r="Y16" s="17" t="n">
        <v>1.846</v>
      </c>
    </row>
    <row r="17" customFormat="false" ht="12.75" hidden="false" customHeight="false" outlineLevel="0" collapsed="false">
      <c r="A17" s="6" t="n">
        <v>2024</v>
      </c>
      <c r="B17" s="13" t="n">
        <v>45457</v>
      </c>
      <c r="C17" s="14" t="n">
        <v>30</v>
      </c>
      <c r="D17" s="6" t="n">
        <v>1433</v>
      </c>
      <c r="E17" s="14" t="n">
        <v>20.62</v>
      </c>
      <c r="F17" s="6" t="n">
        <v>721</v>
      </c>
      <c r="G17" s="14" t="n">
        <v>26.15</v>
      </c>
      <c r="H17" s="14" t="n">
        <v>65.04</v>
      </c>
      <c r="I17" s="6" t="n">
        <v>2351</v>
      </c>
      <c r="J17" s="14" t="n">
        <v>36.94</v>
      </c>
      <c r="K17" s="6" t="n">
        <v>1420</v>
      </c>
      <c r="L17" s="14" t="n">
        <v>46.88</v>
      </c>
      <c r="M17" s="16" t="n">
        <v>0</v>
      </c>
      <c r="N17" s="15" t="n">
        <f aca="false">4.4/3.6</f>
        <v>1.22222222222222</v>
      </c>
      <c r="O17" s="15" t="n">
        <v>17.6</v>
      </c>
      <c r="P17" s="6" t="n">
        <v>2345</v>
      </c>
      <c r="Q17" s="16" t="n">
        <v>48.9</v>
      </c>
      <c r="R17" s="14" t="n">
        <v>6.05</v>
      </c>
      <c r="S17" s="16" t="n">
        <v>663.5</v>
      </c>
      <c r="T17" s="6" t="n">
        <v>1042</v>
      </c>
      <c r="U17" s="14" t="n">
        <v>37.6</v>
      </c>
      <c r="V17" s="6" t="n">
        <v>1239</v>
      </c>
      <c r="W17" s="14" t="n">
        <v>-11.22</v>
      </c>
      <c r="X17" s="6" t="n">
        <v>726</v>
      </c>
      <c r="Y17" s="17" t="n">
        <v>1.967</v>
      </c>
    </row>
    <row r="18" customFormat="false" ht="12.75" hidden="false" customHeight="false" outlineLevel="0" collapsed="false">
      <c r="A18" s="6" t="n">
        <v>2024</v>
      </c>
      <c r="B18" s="13" t="n">
        <v>45458</v>
      </c>
      <c r="C18" s="14" t="n">
        <v>30.18</v>
      </c>
      <c r="D18" s="6" t="n">
        <v>1528</v>
      </c>
      <c r="E18" s="14" t="n">
        <v>19.86</v>
      </c>
      <c r="F18" s="6" t="n">
        <v>530</v>
      </c>
      <c r="G18" s="14" t="n">
        <v>25.43</v>
      </c>
      <c r="H18" s="14" t="n">
        <v>67.76</v>
      </c>
      <c r="I18" s="6" t="n">
        <v>531</v>
      </c>
      <c r="J18" s="14" t="n">
        <v>35.87</v>
      </c>
      <c r="K18" s="6" t="n">
        <v>1552</v>
      </c>
      <c r="L18" s="14" t="n">
        <v>46.14</v>
      </c>
      <c r="M18" s="16" t="n">
        <v>0</v>
      </c>
      <c r="N18" s="15" t="n">
        <v>1.25</v>
      </c>
      <c r="O18" s="15" t="n">
        <v>17.43</v>
      </c>
      <c r="P18" s="6" t="n">
        <v>1149</v>
      </c>
      <c r="Q18" s="16" t="n">
        <v>37.3</v>
      </c>
      <c r="R18" s="14" t="n">
        <v>5.96</v>
      </c>
      <c r="S18" s="16" t="n">
        <v>660.6</v>
      </c>
      <c r="T18" s="6" t="n">
        <v>1103</v>
      </c>
      <c r="U18" s="14" t="n">
        <v>38.14</v>
      </c>
      <c r="V18" s="6" t="n">
        <v>1223</v>
      </c>
      <c r="W18" s="14" t="n">
        <v>-18.97</v>
      </c>
      <c r="X18" s="6" t="n">
        <v>206</v>
      </c>
      <c r="Y18" s="17" t="n">
        <v>2.094</v>
      </c>
    </row>
    <row r="19" customFormat="false" ht="12.75" hidden="false" customHeight="false" outlineLevel="0" collapsed="false">
      <c r="A19" s="6" t="n">
        <v>2024</v>
      </c>
      <c r="B19" s="13" t="n">
        <v>45459</v>
      </c>
      <c r="C19" s="14" t="n">
        <v>29.13</v>
      </c>
      <c r="D19" s="6" t="n">
        <v>1459</v>
      </c>
      <c r="E19" s="14" t="n">
        <v>17.17</v>
      </c>
      <c r="F19" s="6" t="n">
        <v>504</v>
      </c>
      <c r="G19" s="14" t="n">
        <v>23.27</v>
      </c>
      <c r="H19" s="14" t="n">
        <v>82</v>
      </c>
      <c r="I19" s="6" t="n">
        <v>506</v>
      </c>
      <c r="J19" s="14" t="n">
        <v>33.04</v>
      </c>
      <c r="K19" s="6" t="n">
        <v>1615</v>
      </c>
      <c r="L19" s="14" t="n">
        <v>57.22</v>
      </c>
      <c r="M19" s="16" t="n">
        <v>0</v>
      </c>
      <c r="N19" s="15" t="n">
        <f aca="false">7.5/3.6</f>
        <v>2.08333333333333</v>
      </c>
      <c r="O19" s="15" t="n">
        <v>29.84</v>
      </c>
      <c r="P19" s="6" t="n">
        <v>1107</v>
      </c>
      <c r="Q19" s="16" t="n">
        <v>42.5</v>
      </c>
      <c r="R19" s="14" t="n">
        <v>5.98</v>
      </c>
      <c r="S19" s="6" t="n">
        <v>665.4</v>
      </c>
      <c r="T19" s="6" t="n">
        <v>1219</v>
      </c>
      <c r="U19" s="14" t="n">
        <v>44.43</v>
      </c>
      <c r="V19" s="6" t="n">
        <v>1313</v>
      </c>
      <c r="W19" s="14" t="n">
        <v>-25.28</v>
      </c>
      <c r="X19" s="6" t="n">
        <v>1833</v>
      </c>
      <c r="Y19" s="17" t="n">
        <v>2.353</v>
      </c>
    </row>
    <row r="20" customFormat="false" ht="12.75" hidden="false" customHeight="false" outlineLevel="0" collapsed="false">
      <c r="A20" s="6" t="n">
        <v>2024</v>
      </c>
      <c r="B20" s="13" t="n">
        <v>45460</v>
      </c>
      <c r="C20" s="14" t="n">
        <v>27.94</v>
      </c>
      <c r="D20" s="6" t="n">
        <v>1456</v>
      </c>
      <c r="E20" s="14" t="n">
        <v>15.23</v>
      </c>
      <c r="F20" s="6" t="n">
        <v>507</v>
      </c>
      <c r="G20" s="14" t="n">
        <v>21.52</v>
      </c>
      <c r="H20" s="14" t="n">
        <v>81.29</v>
      </c>
      <c r="I20" s="6" t="n">
        <v>506</v>
      </c>
      <c r="J20" s="14" t="n">
        <v>32.16</v>
      </c>
      <c r="K20" s="6" t="n">
        <v>1416</v>
      </c>
      <c r="L20" s="14" t="n">
        <v>57.09</v>
      </c>
      <c r="M20" s="16" t="n">
        <v>0</v>
      </c>
      <c r="N20" s="15" t="n">
        <f aca="false">8.3/3.6</f>
        <v>2.30555555555556</v>
      </c>
      <c r="O20" s="15" t="n">
        <v>28.76</v>
      </c>
      <c r="P20" s="6" t="n">
        <v>1448</v>
      </c>
      <c r="Q20" s="16" t="n">
        <v>40</v>
      </c>
      <c r="R20" s="14" t="n">
        <v>5.43</v>
      </c>
      <c r="S20" s="16" t="n">
        <v>672.4</v>
      </c>
      <c r="T20" s="6" t="n">
        <v>1214</v>
      </c>
      <c r="U20" s="6" t="n">
        <v>35.81</v>
      </c>
      <c r="V20" s="6" t="n">
        <v>1318</v>
      </c>
      <c r="W20" s="14" t="n">
        <v>-22.51</v>
      </c>
      <c r="X20" s="6" t="n">
        <v>1843</v>
      </c>
      <c r="Y20" s="17" t="n">
        <v>2.482</v>
      </c>
    </row>
    <row r="21" customFormat="false" ht="12.75" hidden="false" customHeight="false" outlineLevel="0" collapsed="false">
      <c r="A21" s="6" t="n">
        <v>2024</v>
      </c>
      <c r="B21" s="13" t="n">
        <v>45461</v>
      </c>
      <c r="C21" s="14" t="n">
        <v>28.18</v>
      </c>
      <c r="D21" s="6" t="n">
        <v>1401</v>
      </c>
      <c r="E21" s="14" t="n">
        <v>14</v>
      </c>
      <c r="F21" s="6" t="n">
        <v>327</v>
      </c>
      <c r="G21" s="14" t="n">
        <v>21.41</v>
      </c>
      <c r="H21" s="14" t="n">
        <v>81</v>
      </c>
      <c r="I21" s="6" t="n">
        <v>628</v>
      </c>
      <c r="J21" s="14" t="n">
        <v>33.26</v>
      </c>
      <c r="K21" s="6" t="n">
        <v>1418</v>
      </c>
      <c r="L21" s="14" t="n">
        <v>54.17</v>
      </c>
      <c r="M21" s="16" t="n">
        <v>0</v>
      </c>
      <c r="N21" s="15" t="n">
        <f aca="false">7.3/3.6</f>
        <v>2.02777777777778</v>
      </c>
      <c r="O21" s="15" t="n">
        <v>27.92</v>
      </c>
      <c r="P21" s="6" t="n">
        <v>2015</v>
      </c>
      <c r="Q21" s="16" t="n">
        <v>38.8</v>
      </c>
      <c r="R21" s="14" t="n">
        <v>5.39</v>
      </c>
      <c r="S21" s="16" t="n">
        <v>645.9</v>
      </c>
      <c r="T21" s="6" t="n">
        <v>1139</v>
      </c>
      <c r="U21" s="15" t="n">
        <v>34.88</v>
      </c>
      <c r="V21" s="6" t="n">
        <v>1315</v>
      </c>
      <c r="W21" s="14" t="n">
        <v>-15.15</v>
      </c>
      <c r="X21" s="6" t="n">
        <v>1725</v>
      </c>
      <c r="Y21" s="17" t="n">
        <v>1.662</v>
      </c>
    </row>
    <row r="22" customFormat="false" ht="12.75" hidden="false" customHeight="false" outlineLevel="0" collapsed="false">
      <c r="A22" s="6" t="n">
        <v>2024</v>
      </c>
      <c r="B22" s="13" t="n">
        <v>45462</v>
      </c>
      <c r="C22" s="14" t="n">
        <v>30.41</v>
      </c>
      <c r="D22" s="6" t="n">
        <v>1503</v>
      </c>
      <c r="E22" s="14" t="n">
        <v>15.02</v>
      </c>
      <c r="F22" s="6" t="n">
        <v>529</v>
      </c>
      <c r="G22" s="14" t="n">
        <v>22.43</v>
      </c>
      <c r="H22" s="14" t="n">
        <v>77.08</v>
      </c>
      <c r="I22" s="6" t="n">
        <v>916</v>
      </c>
      <c r="J22" s="14" t="n">
        <v>25.12</v>
      </c>
      <c r="K22" s="6" t="n">
        <v>1503</v>
      </c>
      <c r="L22" s="14" t="n">
        <v>50</v>
      </c>
      <c r="M22" s="16" t="n">
        <v>0</v>
      </c>
      <c r="N22" s="15" t="n">
        <f aca="false">6.8/3.6</f>
        <v>1.88888888888889</v>
      </c>
      <c r="O22" s="15" t="n">
        <v>26.7</v>
      </c>
      <c r="P22" s="6" t="n">
        <v>2355</v>
      </c>
      <c r="Q22" s="16" t="n">
        <v>35.2</v>
      </c>
      <c r="R22" s="14" t="n">
        <v>6.25</v>
      </c>
      <c r="S22" s="16" t="n">
        <v>667.6</v>
      </c>
      <c r="T22" s="6" t="n">
        <v>1218</v>
      </c>
      <c r="U22" s="6" t="n">
        <v>38.28</v>
      </c>
      <c r="V22" s="6" t="n">
        <v>1238</v>
      </c>
      <c r="W22" s="14" t="n">
        <v>-25.82</v>
      </c>
      <c r="X22" s="6" t="n">
        <v>1943</v>
      </c>
      <c r="Y22" s="17" t="n">
        <v>1.721</v>
      </c>
    </row>
    <row r="23" customFormat="false" ht="12.75" hidden="false" customHeight="false" outlineLevel="0" collapsed="false">
      <c r="A23" s="6" t="n">
        <v>2024</v>
      </c>
      <c r="B23" s="13" t="n">
        <v>45463</v>
      </c>
      <c r="C23" s="14" t="n">
        <v>31.19</v>
      </c>
      <c r="D23" s="6" t="n">
        <v>1456</v>
      </c>
      <c r="E23" s="14" t="n">
        <v>14.82</v>
      </c>
      <c r="F23" s="6" t="n">
        <v>639</v>
      </c>
      <c r="G23" s="14" t="n">
        <v>22.63</v>
      </c>
      <c r="H23" s="14" t="n">
        <v>67.18</v>
      </c>
      <c r="I23" s="6" t="n">
        <v>644</v>
      </c>
      <c r="J23" s="14" t="n">
        <v>27</v>
      </c>
      <c r="K23" s="6" t="n">
        <v>1429</v>
      </c>
      <c r="L23" s="14" t="n">
        <v>45.32</v>
      </c>
      <c r="M23" s="16" t="n">
        <v>0</v>
      </c>
      <c r="N23" s="15" t="n">
        <f aca="false">5.7/3.6</f>
        <v>1.58333333333333</v>
      </c>
      <c r="O23" s="15" t="n">
        <v>20.03</v>
      </c>
      <c r="P23" s="6" t="n">
        <v>1456</v>
      </c>
      <c r="Q23" s="16" t="n">
        <v>126.8</v>
      </c>
      <c r="R23" s="14" t="n">
        <v>6.74</v>
      </c>
      <c r="S23" s="16" t="n">
        <v>658.4</v>
      </c>
      <c r="T23" s="6" t="n">
        <v>1214</v>
      </c>
      <c r="U23" s="14" t="n">
        <v>39.04</v>
      </c>
      <c r="V23" s="6" t="n">
        <v>1146</v>
      </c>
      <c r="W23" s="14" t="n">
        <v>-28.97</v>
      </c>
      <c r="X23" s="6" t="n">
        <v>2049</v>
      </c>
      <c r="Y23" s="17" t="n">
        <v>2.401</v>
      </c>
    </row>
    <row r="24" customFormat="false" ht="12.75" hidden="false" customHeight="false" outlineLevel="0" collapsed="false">
      <c r="A24" s="6" t="n">
        <v>2024</v>
      </c>
      <c r="B24" s="13" t="n">
        <v>45464</v>
      </c>
      <c r="C24" s="14" t="n">
        <v>28.55</v>
      </c>
      <c r="D24" s="6" t="n">
        <v>1523</v>
      </c>
      <c r="E24" s="14" t="n">
        <v>15.13</v>
      </c>
      <c r="F24" s="6" t="n">
        <v>627</v>
      </c>
      <c r="G24" s="14" t="n">
        <v>21.86</v>
      </c>
      <c r="H24" s="14" t="n">
        <v>69.33</v>
      </c>
      <c r="I24" s="6" t="n">
        <v>638</v>
      </c>
      <c r="J24" s="14" t="n">
        <v>33.17</v>
      </c>
      <c r="K24" s="6" t="n">
        <v>1641</v>
      </c>
      <c r="L24" s="14" t="n">
        <v>51</v>
      </c>
      <c r="M24" s="16" t="n">
        <v>0</v>
      </c>
      <c r="N24" s="15" t="n">
        <f aca="false">8.1/3.6</f>
        <v>2.25</v>
      </c>
      <c r="O24" s="15" t="n">
        <v>32.47</v>
      </c>
      <c r="P24" s="6" t="n">
        <v>819</v>
      </c>
      <c r="Q24" s="16" t="n">
        <v>86.4</v>
      </c>
      <c r="R24" s="14" t="n">
        <v>5.77</v>
      </c>
      <c r="S24" s="16" t="n">
        <v>651.9</v>
      </c>
      <c r="T24" s="6" t="n">
        <v>1219</v>
      </c>
      <c r="U24" s="14" t="n">
        <v>37.84</v>
      </c>
      <c r="V24" s="6" t="n">
        <v>1158</v>
      </c>
      <c r="W24" s="14" t="n">
        <v>-32.38</v>
      </c>
      <c r="X24" s="6" t="n">
        <v>2044</v>
      </c>
      <c r="Y24" s="17" t="n">
        <v>2.393</v>
      </c>
    </row>
    <row r="25" customFormat="false" ht="12.75" hidden="false" customHeight="false" outlineLevel="0" collapsed="false">
      <c r="A25" s="6" t="n">
        <v>2024</v>
      </c>
      <c r="B25" s="13" t="n">
        <v>45465</v>
      </c>
      <c r="C25" s="14" t="n">
        <v>29.86</v>
      </c>
      <c r="D25" s="6" t="n">
        <v>1526</v>
      </c>
      <c r="E25" s="14" t="n">
        <v>16.53</v>
      </c>
      <c r="F25" s="6" t="n">
        <v>623</v>
      </c>
      <c r="G25" s="14" t="n">
        <v>23</v>
      </c>
      <c r="H25" s="14" t="n">
        <v>72.11</v>
      </c>
      <c r="I25" s="6" t="n">
        <v>631</v>
      </c>
      <c r="J25" s="14" t="n">
        <v>34.24</v>
      </c>
      <c r="K25" s="6" t="n">
        <v>1526</v>
      </c>
      <c r="L25" s="14" t="n">
        <v>54.34</v>
      </c>
      <c r="M25" s="16" t="n">
        <v>0</v>
      </c>
      <c r="N25" s="15" t="n">
        <f aca="false">9.1/3.6</f>
        <v>2.52777777777778</v>
      </c>
      <c r="O25" s="15" t="n">
        <v>32.44</v>
      </c>
      <c r="P25" s="6" t="n">
        <v>1033</v>
      </c>
      <c r="Q25" s="16" t="n">
        <v>55.1</v>
      </c>
      <c r="R25" s="14" t="n">
        <v>6.38</v>
      </c>
      <c r="S25" s="6" t="n">
        <v>794.7</v>
      </c>
      <c r="T25" s="6" t="n">
        <v>1009</v>
      </c>
      <c r="U25" s="14" t="n">
        <v>36.26</v>
      </c>
      <c r="V25" s="6" t="n">
        <v>1235</v>
      </c>
      <c r="W25" s="14" t="n">
        <v>-30.88</v>
      </c>
      <c r="X25" s="6" t="n">
        <v>1943</v>
      </c>
      <c r="Y25" s="17" t="n">
        <v>2.306</v>
      </c>
    </row>
    <row r="26" customFormat="false" ht="12.75" hidden="false" customHeight="false" outlineLevel="0" collapsed="false">
      <c r="A26" s="6" t="n">
        <v>2024</v>
      </c>
      <c r="B26" s="13" t="n">
        <v>45466</v>
      </c>
      <c r="C26" s="14" t="n">
        <v>30.15</v>
      </c>
      <c r="D26" s="6" t="n">
        <v>1539</v>
      </c>
      <c r="E26" s="14" t="n">
        <v>18.52</v>
      </c>
      <c r="F26" s="6" t="n">
        <v>649</v>
      </c>
      <c r="G26" s="14" t="n">
        <v>23.94</v>
      </c>
      <c r="H26" s="14" t="n">
        <v>69</v>
      </c>
      <c r="I26" s="6" t="n">
        <v>652</v>
      </c>
      <c r="J26" s="14" t="n">
        <v>37.26</v>
      </c>
      <c r="K26" s="6" t="n">
        <v>1649</v>
      </c>
      <c r="L26" s="14" t="n">
        <v>53.18</v>
      </c>
      <c r="M26" s="16" t="n">
        <v>0</v>
      </c>
      <c r="N26" s="15" t="n">
        <f aca="false">6.7/3.6</f>
        <v>1.86111111111111</v>
      </c>
      <c r="O26" s="15" t="n">
        <v>29.61</v>
      </c>
      <c r="P26" s="6" t="n">
        <v>2320</v>
      </c>
      <c r="Q26" s="16" t="n">
        <v>57.6</v>
      </c>
      <c r="R26" s="14" t="n">
        <v>6.59</v>
      </c>
      <c r="S26" s="16" t="n">
        <v>649.8</v>
      </c>
      <c r="T26" s="6" t="n">
        <v>1215</v>
      </c>
      <c r="U26" s="14" t="n">
        <v>40.46</v>
      </c>
      <c r="V26" s="6" t="n">
        <v>1212</v>
      </c>
      <c r="W26" s="14" t="n">
        <v>-32.6</v>
      </c>
      <c r="X26" s="6" t="n">
        <v>1942</v>
      </c>
      <c r="Y26" s="17" t="n">
        <v>2.712</v>
      </c>
      <c r="Z26" s="33"/>
    </row>
    <row r="27" customFormat="false" ht="12.75" hidden="false" customHeight="false" outlineLevel="0" collapsed="false">
      <c r="A27" s="6" t="n">
        <v>2024</v>
      </c>
      <c r="B27" s="13" t="n">
        <v>45467</v>
      </c>
      <c r="C27" s="14" t="n">
        <v>31.18</v>
      </c>
      <c r="D27" s="6" t="n">
        <v>1546</v>
      </c>
      <c r="E27" s="14" t="n">
        <v>17.32</v>
      </c>
      <c r="F27" s="6" t="n">
        <v>617</v>
      </c>
      <c r="G27" s="14" t="n">
        <v>23.66</v>
      </c>
      <c r="H27" s="14" t="n">
        <v>77.03</v>
      </c>
      <c r="I27" s="6" t="n">
        <v>632</v>
      </c>
      <c r="J27" s="14" t="n">
        <v>34.22</v>
      </c>
      <c r="K27" s="6" t="n">
        <v>1446</v>
      </c>
      <c r="L27" s="14" t="n">
        <v>55</v>
      </c>
      <c r="M27" s="16" t="n">
        <v>0</v>
      </c>
      <c r="N27" s="15" t="n">
        <f aca="false">6.5/3.6</f>
        <v>1.80555555555556</v>
      </c>
      <c r="O27" s="15" t="n">
        <v>28.35</v>
      </c>
      <c r="P27" s="6" t="n">
        <v>8</v>
      </c>
      <c r="Q27" s="16" t="n">
        <v>61.2</v>
      </c>
      <c r="R27" s="14" t="n">
        <v>7.03</v>
      </c>
      <c r="S27" s="16" t="n">
        <v>656.3</v>
      </c>
      <c r="T27" s="6" t="n">
        <v>1219</v>
      </c>
      <c r="U27" s="14" t="n">
        <v>42.27</v>
      </c>
      <c r="V27" s="6" t="n">
        <v>1202</v>
      </c>
      <c r="W27" s="6" t="n">
        <v>-32.62</v>
      </c>
      <c r="X27" s="6" t="n">
        <v>2058</v>
      </c>
      <c r="Y27" s="17" t="n">
        <v>2.449</v>
      </c>
    </row>
    <row r="28" customFormat="false" ht="12.75" hidden="false" customHeight="false" outlineLevel="0" collapsed="false">
      <c r="A28" s="6" t="n">
        <v>2024</v>
      </c>
      <c r="B28" s="13" t="n">
        <v>45468</v>
      </c>
      <c r="C28" s="14" t="n">
        <v>31.63</v>
      </c>
      <c r="D28" s="6" t="n">
        <v>1528</v>
      </c>
      <c r="E28" s="14" t="n">
        <v>17.65</v>
      </c>
      <c r="F28" s="6" t="n">
        <v>606</v>
      </c>
      <c r="G28" s="14" t="n">
        <v>23.47</v>
      </c>
      <c r="H28" s="14" t="n">
        <v>73</v>
      </c>
      <c r="I28" s="6" t="n">
        <v>610</v>
      </c>
      <c r="J28" s="14" t="n">
        <v>37.29</v>
      </c>
      <c r="K28" s="6" t="n">
        <v>1427</v>
      </c>
      <c r="L28" s="14" t="n">
        <v>57.27</v>
      </c>
      <c r="M28" s="16" t="n">
        <v>0</v>
      </c>
      <c r="N28" s="15" t="n">
        <f aca="false">4.5/3.6</f>
        <v>1.25</v>
      </c>
      <c r="O28" s="15" t="n">
        <v>16.34</v>
      </c>
      <c r="P28" s="6" t="n">
        <v>916</v>
      </c>
      <c r="Q28" s="16" t="n">
        <v>54.7</v>
      </c>
      <c r="R28" s="14" t="n">
        <v>7.18</v>
      </c>
      <c r="S28" s="16" t="n">
        <v>640.7</v>
      </c>
      <c r="T28" s="6" t="n">
        <v>1214</v>
      </c>
      <c r="U28" s="14" t="n">
        <v>36.42</v>
      </c>
      <c r="V28" s="6" t="n">
        <v>1130</v>
      </c>
      <c r="W28" s="6" t="n">
        <v>-34.18</v>
      </c>
      <c r="X28" s="6" t="n">
        <v>2123</v>
      </c>
      <c r="Y28" s="17" t="n">
        <v>2.613</v>
      </c>
    </row>
    <row r="29" customFormat="false" ht="12.75" hidden="false" customHeight="false" outlineLevel="0" collapsed="false">
      <c r="A29" s="6" t="n">
        <v>2024</v>
      </c>
      <c r="B29" s="13" t="n">
        <v>45469</v>
      </c>
      <c r="C29" s="14" t="n">
        <v>30.88</v>
      </c>
      <c r="D29" s="6" t="n">
        <v>1431</v>
      </c>
      <c r="E29" s="14" t="n">
        <v>17.72</v>
      </c>
      <c r="F29" s="6" t="n">
        <v>414</v>
      </c>
      <c r="G29" s="14" t="n">
        <v>23.41</v>
      </c>
      <c r="H29" s="14" t="n">
        <v>86.06</v>
      </c>
      <c r="I29" s="6" t="n">
        <v>415</v>
      </c>
      <c r="J29" s="14" t="n">
        <v>35</v>
      </c>
      <c r="K29" s="6" t="n">
        <v>1540</v>
      </c>
      <c r="L29" s="14" t="n">
        <v>61.26</v>
      </c>
      <c r="M29" s="16" t="n">
        <v>0</v>
      </c>
      <c r="N29" s="15" t="n">
        <f aca="false">7/3.6</f>
        <v>1.94444444444444</v>
      </c>
      <c r="O29" s="15" t="n">
        <v>28.36</v>
      </c>
      <c r="P29" s="6" t="n">
        <v>913</v>
      </c>
      <c r="Q29" s="16" t="n">
        <v>52.7</v>
      </c>
      <c r="R29" s="14" t="n">
        <v>6.96</v>
      </c>
      <c r="S29" s="6" t="n">
        <v>621.2</v>
      </c>
      <c r="T29" s="6" t="n">
        <v>1219</v>
      </c>
      <c r="U29" s="14" t="n">
        <v>32.28</v>
      </c>
      <c r="V29" s="6" t="n">
        <v>1105</v>
      </c>
      <c r="W29" s="6" t="n">
        <v>-32.05</v>
      </c>
      <c r="X29" s="6" t="n">
        <v>2234</v>
      </c>
      <c r="Y29" s="17" t="n">
        <v>2.792</v>
      </c>
    </row>
    <row r="30" customFormat="false" ht="12.75" hidden="false" customHeight="false" outlineLevel="0" collapsed="false">
      <c r="A30" s="6" t="n">
        <v>2024</v>
      </c>
      <c r="B30" s="13" t="n">
        <v>45470</v>
      </c>
      <c r="C30" s="14" t="n">
        <v>29.12</v>
      </c>
      <c r="D30" s="6" t="n">
        <v>1308</v>
      </c>
      <c r="E30" s="14" t="n">
        <v>17.63</v>
      </c>
      <c r="F30" s="6" t="n">
        <v>612</v>
      </c>
      <c r="G30" s="14" t="n">
        <v>23.11</v>
      </c>
      <c r="H30" s="14" t="n">
        <v>78</v>
      </c>
      <c r="I30" s="6" t="n">
        <v>723</v>
      </c>
      <c r="J30" s="14" t="n">
        <v>45.22</v>
      </c>
      <c r="K30" s="6" t="n">
        <v>1308</v>
      </c>
      <c r="L30" s="14" t="n">
        <v>61</v>
      </c>
      <c r="M30" s="16" t="n">
        <v>0</v>
      </c>
      <c r="N30" s="15" t="n">
        <f aca="false">5.6/3.6</f>
        <v>1.55555555555556</v>
      </c>
      <c r="O30" s="15" t="n">
        <v>23.55</v>
      </c>
      <c r="P30" s="6" t="n">
        <v>859</v>
      </c>
      <c r="Q30" s="16" t="n">
        <v>226.8</v>
      </c>
      <c r="R30" s="14" t="n">
        <v>6.77</v>
      </c>
      <c r="S30" s="16" t="n">
        <v>635</v>
      </c>
      <c r="T30" s="6" t="n">
        <v>1218</v>
      </c>
      <c r="U30" s="14" t="n">
        <v>20.82</v>
      </c>
      <c r="V30" s="6" t="n">
        <v>1127</v>
      </c>
      <c r="W30" s="14" t="n">
        <v>-32.96</v>
      </c>
      <c r="X30" s="6" t="n">
        <v>2143</v>
      </c>
      <c r="Y30" s="17" t="n">
        <v>2.175</v>
      </c>
    </row>
    <row r="31" customFormat="false" ht="12.75" hidden="false" customHeight="false" outlineLevel="0" collapsed="false">
      <c r="A31" s="6" t="n">
        <v>2024</v>
      </c>
      <c r="B31" s="13" t="n">
        <v>45471</v>
      </c>
      <c r="C31" s="14" t="n">
        <v>29.23</v>
      </c>
      <c r="D31" s="6" t="n">
        <v>619</v>
      </c>
      <c r="E31" s="6" t="n">
        <v>18.82</v>
      </c>
      <c r="F31" s="6" t="n">
        <v>619</v>
      </c>
      <c r="G31" s="14" t="n">
        <v>23.94</v>
      </c>
      <c r="H31" s="14" t="n">
        <v>81.29</v>
      </c>
      <c r="I31" s="6" t="n">
        <v>631</v>
      </c>
      <c r="J31" s="14" t="n">
        <v>35.41</v>
      </c>
      <c r="K31" s="6" t="n">
        <v>1528</v>
      </c>
      <c r="L31" s="14" t="n">
        <v>58.26</v>
      </c>
      <c r="M31" s="16" t="n">
        <v>0</v>
      </c>
      <c r="N31" s="15" t="n">
        <f aca="false">7/3.6</f>
        <v>1.94444444444444</v>
      </c>
      <c r="O31" s="14" t="n">
        <v>30.24</v>
      </c>
      <c r="P31" s="6" t="n">
        <v>942</v>
      </c>
      <c r="Q31" s="16" t="n">
        <v>138.6</v>
      </c>
      <c r="R31" s="14" t="n">
        <v>6.52</v>
      </c>
      <c r="S31" s="16" t="n">
        <v>796.4</v>
      </c>
      <c r="T31" s="6" t="n">
        <v>1154</v>
      </c>
      <c r="U31" s="14" t="n">
        <v>33.63</v>
      </c>
      <c r="V31" s="6" t="n">
        <v>1122</v>
      </c>
      <c r="W31" s="14" t="n">
        <v>-34.42</v>
      </c>
      <c r="X31" s="6" t="n">
        <v>2237</v>
      </c>
      <c r="Y31" s="17" t="n">
        <v>2.714</v>
      </c>
    </row>
    <row r="32" customFormat="false" ht="12.75" hidden="false" customHeight="false" outlineLevel="0" collapsed="false">
      <c r="A32" s="6" t="n">
        <v>2024</v>
      </c>
      <c r="B32" s="13" t="n">
        <v>45472</v>
      </c>
      <c r="C32" s="14" t="n">
        <v>30</v>
      </c>
      <c r="D32" s="6" t="n">
        <v>1454</v>
      </c>
      <c r="E32" s="14" t="n">
        <v>17.77</v>
      </c>
      <c r="F32" s="6" t="n">
        <v>449</v>
      </c>
      <c r="G32" s="14" t="n">
        <v>24.36</v>
      </c>
      <c r="H32" s="14" t="n">
        <v>76</v>
      </c>
      <c r="I32" s="6" t="n">
        <v>448</v>
      </c>
      <c r="J32" s="14" t="n">
        <v>32.31</v>
      </c>
      <c r="K32" s="6" t="n">
        <v>1454</v>
      </c>
      <c r="L32" s="14" t="n">
        <v>53.04</v>
      </c>
      <c r="M32" s="16" t="n">
        <v>0</v>
      </c>
      <c r="N32" s="15" t="n">
        <f aca="false">7.8/3.6</f>
        <v>2.16666666666667</v>
      </c>
      <c r="O32" s="14" t="n">
        <v>25.6</v>
      </c>
      <c r="P32" s="6" t="n">
        <v>1018</v>
      </c>
      <c r="Q32" s="16" t="n">
        <v>326.2</v>
      </c>
      <c r="R32" s="14" t="n">
        <v>6.82</v>
      </c>
      <c r="S32" s="16" t="n">
        <v>611.7</v>
      </c>
      <c r="T32" s="6" t="n">
        <v>1219</v>
      </c>
      <c r="U32" s="14" t="n">
        <v>28.78</v>
      </c>
      <c r="V32" s="6" t="n">
        <v>1053</v>
      </c>
      <c r="W32" s="6" t="n">
        <v>-34.67</v>
      </c>
      <c r="X32" s="6" t="n">
        <v>2359</v>
      </c>
      <c r="Y32" s="20" t="n">
        <v>2.628</v>
      </c>
    </row>
    <row r="33" customFormat="false" ht="12.75" hidden="false" customHeight="false" outlineLevel="0" collapsed="false">
      <c r="A33" s="6" t="n">
        <v>2024</v>
      </c>
      <c r="B33" s="13" t="n">
        <v>45473</v>
      </c>
      <c r="C33" s="14" t="n">
        <v>26.67</v>
      </c>
      <c r="D33" s="6" t="n">
        <v>1513</v>
      </c>
      <c r="E33" s="14" t="n">
        <v>18.33</v>
      </c>
      <c r="F33" s="6" t="n">
        <v>344</v>
      </c>
      <c r="G33" s="6" t="n">
        <v>21.34</v>
      </c>
      <c r="H33" s="14" t="n">
        <v>82</v>
      </c>
      <c r="I33" s="6" t="n">
        <v>2235</v>
      </c>
      <c r="J33" s="14" t="n">
        <v>51.07</v>
      </c>
      <c r="K33" s="6" t="n">
        <v>1513</v>
      </c>
      <c r="L33" s="14" t="n">
        <v>70</v>
      </c>
      <c r="M33" s="16" t="n">
        <v>0</v>
      </c>
      <c r="N33" s="15" t="n">
        <f aca="false">10/3.6</f>
        <v>2.77777777777778</v>
      </c>
      <c r="O33" s="14" t="n">
        <v>34.72</v>
      </c>
      <c r="P33" s="6" t="n">
        <v>2212</v>
      </c>
      <c r="Q33" s="16" t="n">
        <v>184.6</v>
      </c>
      <c r="R33" s="14" t="n">
        <v>5.12</v>
      </c>
      <c r="S33" s="16" t="n">
        <v>547</v>
      </c>
      <c r="T33" s="6" t="n">
        <v>1004</v>
      </c>
      <c r="U33" s="14" t="n">
        <v>22.76</v>
      </c>
      <c r="V33" s="6" t="n">
        <v>1027</v>
      </c>
      <c r="W33" s="14" t="n">
        <v>-35.44</v>
      </c>
      <c r="X33" s="6" t="n">
        <v>33</v>
      </c>
      <c r="Y33" s="17" t="n">
        <v>1.949</v>
      </c>
    </row>
    <row r="34" customFormat="false" ht="12.75" hidden="false" customHeight="false" outlineLevel="0" collapsed="false">
      <c r="C34" s="23" t="n">
        <f aca="false">AVERAGE(C4:C33)</f>
        <v>29.7693333333333</v>
      </c>
      <c r="D34" s="18"/>
      <c r="E34" s="23" t="n">
        <f aca="false">AVERAGE(E4:E33)</f>
        <v>16.8096666666667</v>
      </c>
      <c r="F34" s="18"/>
      <c r="G34" s="23" t="n">
        <f aca="false">AVERAGE(G4:G33)</f>
        <v>22.8293333333333</v>
      </c>
      <c r="H34" s="23" t="n">
        <f aca="false">AVERAGE(H4:H33)</f>
        <v>77.0463333333333</v>
      </c>
      <c r="I34" s="18"/>
      <c r="J34" s="23" t="n">
        <f aca="false">AVERAGE(J4:J33)</f>
        <v>34.3143333333333</v>
      </c>
      <c r="K34" s="18"/>
      <c r="L34" s="23" t="n">
        <f aca="false">AVERAGE(L4:L33)</f>
        <v>56.4436666666667</v>
      </c>
      <c r="M34" s="24" t="n">
        <f aca="false">SUM(M4:M33)</f>
        <v>0</v>
      </c>
      <c r="Y34" s="24" t="n">
        <f aca="false">SUM(Y4:Y33)</f>
        <v>64.03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6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7.28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2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74</v>
      </c>
      <c r="C4" s="16" t="n">
        <v>19.91</v>
      </c>
      <c r="D4" s="6" t="n">
        <v>1501</v>
      </c>
      <c r="E4" s="16" t="n">
        <v>14.62</v>
      </c>
      <c r="F4" s="6" t="n">
        <v>634</v>
      </c>
      <c r="G4" s="16" t="n">
        <v>17.22</v>
      </c>
      <c r="H4" s="16" t="n">
        <v>98.05</v>
      </c>
      <c r="I4" s="6" t="n">
        <v>655</v>
      </c>
      <c r="J4" s="16" t="n">
        <v>64.32</v>
      </c>
      <c r="K4" s="6" t="n">
        <v>1501</v>
      </c>
      <c r="L4" s="16" t="n">
        <v>84</v>
      </c>
      <c r="M4" s="6" t="n">
        <v>1.3</v>
      </c>
      <c r="N4" s="15" t="n">
        <f aca="false">11.3/3.6</f>
        <v>3.13888888888889</v>
      </c>
      <c r="O4" s="14" t="n">
        <v>33.15</v>
      </c>
      <c r="P4" s="6" t="n">
        <v>1209</v>
      </c>
      <c r="Q4" s="16" t="n">
        <v>176.8</v>
      </c>
      <c r="R4" s="14" t="n">
        <v>3.65</v>
      </c>
      <c r="S4" s="16" t="n">
        <v>729.6</v>
      </c>
      <c r="T4" s="6" t="n">
        <v>1209</v>
      </c>
      <c r="U4" s="14" t="n">
        <v>29.87</v>
      </c>
      <c r="V4" s="6" t="n">
        <v>1312</v>
      </c>
      <c r="W4" s="14" t="n">
        <v>-18.76</v>
      </c>
      <c r="X4" s="6" t="n">
        <v>309</v>
      </c>
      <c r="Y4" s="17" t="n">
        <f aca="false">1.5*(C4-E4)*(C4+E4+35.6)/1000</f>
        <v>0.55648155</v>
      </c>
    </row>
    <row r="5" customFormat="false" ht="12.75" hidden="false" customHeight="false" outlineLevel="0" collapsed="false">
      <c r="A5" s="6" t="n">
        <v>2024</v>
      </c>
      <c r="B5" s="13" t="n">
        <v>45475</v>
      </c>
      <c r="C5" s="16" t="n">
        <v>29.63</v>
      </c>
      <c r="D5" s="6" t="n">
        <v>1511</v>
      </c>
      <c r="E5" s="16" t="n">
        <v>12.72</v>
      </c>
      <c r="F5" s="6" t="n">
        <v>513</v>
      </c>
      <c r="G5" s="16" t="n">
        <v>20.21</v>
      </c>
      <c r="H5" s="16" t="n">
        <v>96.19</v>
      </c>
      <c r="I5" s="6" t="n">
        <v>551</v>
      </c>
      <c r="J5" s="16" t="n">
        <v>36.29</v>
      </c>
      <c r="K5" s="6" t="n">
        <v>1548</v>
      </c>
      <c r="L5" s="16" t="n">
        <v>69.24</v>
      </c>
      <c r="M5" s="16" t="n">
        <v>0</v>
      </c>
      <c r="N5" s="15" t="n">
        <f aca="false">7/3.6</f>
        <v>1.94444444444444</v>
      </c>
      <c r="O5" s="14" t="n">
        <v>16.27</v>
      </c>
      <c r="P5" s="6" t="n">
        <v>1409</v>
      </c>
      <c r="Q5" s="16" t="n">
        <v>138.4</v>
      </c>
      <c r="R5" s="14" t="n">
        <v>6.09</v>
      </c>
      <c r="S5" s="6" t="n">
        <v>651.1</v>
      </c>
      <c r="T5" s="6" t="n">
        <v>1239</v>
      </c>
      <c r="U5" s="14" t="n">
        <v>32.89</v>
      </c>
      <c r="V5" s="6" t="n">
        <v>1227</v>
      </c>
      <c r="W5" s="14" t="n">
        <v>-21.64</v>
      </c>
      <c r="X5" s="6" t="n">
        <v>1933</v>
      </c>
      <c r="Y5" s="17" t="n">
        <v>1.359</v>
      </c>
    </row>
    <row r="6" customFormat="false" ht="12.75" hidden="false" customHeight="false" outlineLevel="0" collapsed="false">
      <c r="A6" s="6" t="n">
        <v>2024</v>
      </c>
      <c r="B6" s="13" t="n">
        <v>45476</v>
      </c>
      <c r="C6" s="16" t="n">
        <v>29.65</v>
      </c>
      <c r="D6" s="6" t="n">
        <v>1351</v>
      </c>
      <c r="E6" s="16" t="n">
        <v>16.83</v>
      </c>
      <c r="F6" s="6" t="n">
        <v>626</v>
      </c>
      <c r="G6" s="16" t="n">
        <v>22.13</v>
      </c>
      <c r="H6" s="16" t="n">
        <v>80</v>
      </c>
      <c r="I6" s="6" t="n">
        <v>720</v>
      </c>
      <c r="J6" s="16" t="n">
        <v>34.15</v>
      </c>
      <c r="K6" s="6" t="n">
        <v>1351</v>
      </c>
      <c r="L6" s="16" t="n">
        <v>59.17</v>
      </c>
      <c r="M6" s="16" t="n">
        <v>0</v>
      </c>
      <c r="N6" s="15" t="n">
        <f aca="false">5.8/3.6</f>
        <v>1.61111111111111</v>
      </c>
      <c r="O6" s="14" t="n">
        <v>13.46</v>
      </c>
      <c r="P6" s="6" t="n">
        <v>1107</v>
      </c>
      <c r="Q6" s="16" t="n">
        <v>143.5</v>
      </c>
      <c r="R6" s="14" t="n">
        <v>6.15</v>
      </c>
      <c r="S6" s="16" t="n">
        <v>744.8</v>
      </c>
      <c r="T6" s="6" t="n">
        <v>1229</v>
      </c>
      <c r="U6" s="14" t="n">
        <v>30.22</v>
      </c>
      <c r="V6" s="6" t="n">
        <v>1202</v>
      </c>
      <c r="W6" s="14" t="n">
        <v>-22.25</v>
      </c>
      <c r="X6" s="6" t="n">
        <v>2038</v>
      </c>
      <c r="Y6" s="17" t="n">
        <v>1.789</v>
      </c>
    </row>
    <row r="7" customFormat="false" ht="12.75" hidden="false" customHeight="false" outlineLevel="0" collapsed="false">
      <c r="A7" s="6" t="n">
        <v>2024</v>
      </c>
      <c r="B7" s="13" t="n">
        <v>45477</v>
      </c>
      <c r="C7" s="16" t="n">
        <v>29.84</v>
      </c>
      <c r="D7" s="6" t="n">
        <v>1450</v>
      </c>
      <c r="E7" s="16" t="n">
        <v>18.65</v>
      </c>
      <c r="F7" s="6" t="n">
        <v>649</v>
      </c>
      <c r="G7" s="16" t="n">
        <v>23.93</v>
      </c>
      <c r="H7" s="16" t="n">
        <v>68.26</v>
      </c>
      <c r="I7" s="6" t="n">
        <v>656</v>
      </c>
      <c r="J7" s="16" t="n">
        <v>31.36</v>
      </c>
      <c r="K7" s="6" t="n">
        <v>1451</v>
      </c>
      <c r="L7" s="16" t="n">
        <v>47.92</v>
      </c>
      <c r="M7" s="16" t="n">
        <v>0</v>
      </c>
      <c r="N7" s="15" t="n">
        <f aca="false">5.7/3.6</f>
        <v>1.58333333333333</v>
      </c>
      <c r="O7" s="14" t="n">
        <v>19.67</v>
      </c>
      <c r="P7" s="6" t="n">
        <v>1456</v>
      </c>
      <c r="Q7" s="16" t="n">
        <v>56.1</v>
      </c>
      <c r="R7" s="14" t="n">
        <v>6.43</v>
      </c>
      <c r="S7" s="16" t="n">
        <v>711</v>
      </c>
      <c r="T7" s="6" t="n">
        <v>1154</v>
      </c>
      <c r="U7" s="14" t="n">
        <v>27.57</v>
      </c>
      <c r="V7" s="6" t="n">
        <v>1144</v>
      </c>
      <c r="W7" s="14" t="n">
        <v>-20.46</v>
      </c>
      <c r="X7" s="6" t="n">
        <v>2123</v>
      </c>
      <c r="Y7" s="17" t="n">
        <v>2.374</v>
      </c>
    </row>
    <row r="8" customFormat="false" ht="12.75" hidden="false" customHeight="false" outlineLevel="0" collapsed="false">
      <c r="A8" s="6" t="n">
        <v>2024</v>
      </c>
      <c r="B8" s="13" t="n">
        <v>45478</v>
      </c>
      <c r="C8" s="16" t="n">
        <v>30.92</v>
      </c>
      <c r="D8" s="6" t="n">
        <v>1355</v>
      </c>
      <c r="E8" s="16" t="n">
        <v>17.23</v>
      </c>
      <c r="F8" s="6" t="n">
        <v>2359</v>
      </c>
      <c r="G8" s="16" t="n">
        <v>23.11</v>
      </c>
      <c r="H8" s="16" t="n">
        <v>66.21</v>
      </c>
      <c r="I8" s="6" t="n">
        <v>656</v>
      </c>
      <c r="J8" s="16" t="n">
        <v>28</v>
      </c>
      <c r="K8" s="6" t="n">
        <v>1702</v>
      </c>
      <c r="L8" s="16" t="n">
        <v>48.09</v>
      </c>
      <c r="M8" s="16" t="n">
        <v>0</v>
      </c>
      <c r="N8" s="15" t="n">
        <f aca="false">5.4/3.6</f>
        <v>1.5</v>
      </c>
      <c r="O8" s="14" t="n">
        <v>20.17</v>
      </c>
      <c r="P8" s="6" t="n">
        <v>1404</v>
      </c>
      <c r="Q8" s="16" t="n">
        <v>129.4</v>
      </c>
      <c r="R8" s="14" t="n">
        <v>6.67</v>
      </c>
      <c r="S8" s="6" t="n">
        <v>761.3</v>
      </c>
      <c r="T8" s="6" t="n">
        <v>1039</v>
      </c>
      <c r="U8" s="14" t="n">
        <v>17.97</v>
      </c>
      <c r="V8" s="6" t="n">
        <v>1038</v>
      </c>
      <c r="W8" s="14" t="n">
        <v>-28.09</v>
      </c>
      <c r="X8" s="6" t="n">
        <v>1945</v>
      </c>
      <c r="Y8" s="17" t="n">
        <v>1.864</v>
      </c>
    </row>
    <row r="9" customFormat="false" ht="12.75" hidden="false" customHeight="false" outlineLevel="0" collapsed="false">
      <c r="A9" s="6" t="n">
        <v>2024</v>
      </c>
      <c r="B9" s="13" t="n">
        <v>45479</v>
      </c>
      <c r="C9" s="16" t="n">
        <v>30.33</v>
      </c>
      <c r="D9" s="6" t="n">
        <v>1529</v>
      </c>
      <c r="E9" s="16" t="n">
        <v>16.17</v>
      </c>
      <c r="F9" s="6" t="n">
        <v>544</v>
      </c>
      <c r="G9" s="16" t="n">
        <v>23.42</v>
      </c>
      <c r="H9" s="16" t="n">
        <v>71.01</v>
      </c>
      <c r="I9" s="6" t="n">
        <v>557</v>
      </c>
      <c r="J9" s="16" t="n">
        <v>28.16</v>
      </c>
      <c r="K9" s="6" t="n">
        <v>1532</v>
      </c>
      <c r="L9" s="16" t="n">
        <v>46.15</v>
      </c>
      <c r="M9" s="16" t="n">
        <v>0</v>
      </c>
      <c r="N9" s="15" t="n">
        <f aca="false">5.5/3.6</f>
        <v>1.52777777777778</v>
      </c>
      <c r="O9" s="14" t="n">
        <v>19.36</v>
      </c>
      <c r="P9" s="6" t="n">
        <v>944</v>
      </c>
      <c r="Q9" s="16" t="n">
        <v>139.7</v>
      </c>
      <c r="R9" s="14" t="n">
        <v>6.72</v>
      </c>
      <c r="S9" s="16" t="n">
        <v>654.1</v>
      </c>
      <c r="T9" s="6" t="n">
        <v>1210</v>
      </c>
      <c r="U9" s="6" t="n">
        <v>46.81</v>
      </c>
      <c r="V9" s="6" t="n">
        <v>1307</v>
      </c>
      <c r="W9" s="14" t="n">
        <v>-19.28</v>
      </c>
      <c r="X9" s="6" t="n">
        <v>349</v>
      </c>
      <c r="Y9" s="17" t="n">
        <v>2.274</v>
      </c>
    </row>
    <row r="10" customFormat="false" ht="12.75" hidden="false" customHeight="false" outlineLevel="0" collapsed="false">
      <c r="A10" s="6" t="n">
        <v>2024</v>
      </c>
      <c r="B10" s="13" t="n">
        <v>45480</v>
      </c>
      <c r="C10" s="16" t="n">
        <v>29.91</v>
      </c>
      <c r="D10" s="6" t="n">
        <v>1429</v>
      </c>
      <c r="E10" s="16" t="n">
        <v>16.24</v>
      </c>
      <c r="F10" s="6" t="n">
        <v>704</v>
      </c>
      <c r="G10" s="16" t="n">
        <v>23.63</v>
      </c>
      <c r="H10" s="16" t="n">
        <v>73.31</v>
      </c>
      <c r="I10" s="6" t="n">
        <v>1443</v>
      </c>
      <c r="J10" s="16" t="n">
        <v>30.08</v>
      </c>
      <c r="K10" s="6" t="n">
        <v>657</v>
      </c>
      <c r="L10" s="16" t="n">
        <v>51.21</v>
      </c>
      <c r="M10" s="16" t="n">
        <v>0</v>
      </c>
      <c r="N10" s="15" t="n">
        <f aca="false">7.9/3.6</f>
        <v>2.19444444444444</v>
      </c>
      <c r="O10" s="14" t="n">
        <v>28.54</v>
      </c>
      <c r="P10" s="6" t="n">
        <v>1209</v>
      </c>
      <c r="Q10" s="21" t="n">
        <v>82.3</v>
      </c>
      <c r="R10" s="14" t="n">
        <v>6.29</v>
      </c>
      <c r="S10" s="16" t="n">
        <v>658.9</v>
      </c>
      <c r="T10" s="6" t="n">
        <v>1234</v>
      </c>
      <c r="U10" s="6" t="n">
        <v>37.03</v>
      </c>
      <c r="V10" s="6" t="n">
        <v>1406</v>
      </c>
      <c r="W10" s="14" t="n">
        <v>-17.5</v>
      </c>
      <c r="X10" s="6" t="n">
        <v>648</v>
      </c>
      <c r="Y10" s="17" t="n">
        <v>2.324</v>
      </c>
    </row>
    <row r="11" customFormat="false" ht="12.75" hidden="false" customHeight="false" outlineLevel="0" collapsed="false">
      <c r="A11" s="6" t="n">
        <v>2024</v>
      </c>
      <c r="B11" s="13" t="n">
        <v>45481</v>
      </c>
      <c r="C11" s="16" t="n">
        <v>29.66</v>
      </c>
      <c r="D11" s="6" t="n">
        <v>1524</v>
      </c>
      <c r="E11" s="16" t="n">
        <v>16.72</v>
      </c>
      <c r="F11" s="6" t="n">
        <v>639</v>
      </c>
      <c r="G11" s="16" t="n">
        <v>22.46</v>
      </c>
      <c r="H11" s="16" t="n">
        <v>77</v>
      </c>
      <c r="I11" s="6" t="n">
        <v>624</v>
      </c>
      <c r="J11" s="16" t="n">
        <v>36.22</v>
      </c>
      <c r="K11" s="6" t="n">
        <v>1531</v>
      </c>
      <c r="L11" s="16" t="n">
        <v>56.08</v>
      </c>
      <c r="M11" s="16" t="n">
        <v>0</v>
      </c>
      <c r="N11" s="15" t="n">
        <f aca="false">8/3.6</f>
        <v>2.22222222222222</v>
      </c>
      <c r="O11" s="14" t="n">
        <v>29.13</v>
      </c>
      <c r="P11" s="6" t="n">
        <v>939</v>
      </c>
      <c r="Q11" s="16" t="n">
        <v>164.7</v>
      </c>
      <c r="R11" s="14" t="n">
        <v>6.33</v>
      </c>
      <c r="S11" s="16" t="n">
        <v>730.5</v>
      </c>
      <c r="T11" s="6" t="n">
        <v>1229</v>
      </c>
      <c r="U11" s="14" t="n">
        <v>45.75</v>
      </c>
      <c r="V11" s="6" t="n">
        <v>1315</v>
      </c>
      <c r="W11" s="14" t="n">
        <v>-16.4</v>
      </c>
      <c r="X11" s="6" t="n">
        <v>552</v>
      </c>
      <c r="Y11" s="17" t="n">
        <v>2.969</v>
      </c>
    </row>
    <row r="12" customFormat="false" ht="12.75" hidden="false" customHeight="false" outlineLevel="0" collapsed="false">
      <c r="A12" s="6" t="n">
        <v>2024</v>
      </c>
      <c r="B12" s="13" t="n">
        <v>45482</v>
      </c>
      <c r="C12" s="16" t="n">
        <v>27.2</v>
      </c>
      <c r="D12" s="6" t="n">
        <v>1619</v>
      </c>
      <c r="E12" s="16" t="n">
        <v>17.13</v>
      </c>
      <c r="F12" s="6" t="n">
        <v>504</v>
      </c>
      <c r="G12" s="16" t="n">
        <v>19.94</v>
      </c>
      <c r="H12" s="16" t="n">
        <v>87.14</v>
      </c>
      <c r="I12" s="6" t="n">
        <v>501</v>
      </c>
      <c r="J12" s="16" t="n">
        <v>51.35</v>
      </c>
      <c r="K12" s="6" t="n">
        <v>1605</v>
      </c>
      <c r="L12" s="16" t="n">
        <v>78.16</v>
      </c>
      <c r="M12" s="16" t="n">
        <v>0</v>
      </c>
      <c r="N12" s="15" t="n">
        <f aca="false">10.8/3.6</f>
        <v>3</v>
      </c>
      <c r="O12" s="14" t="n">
        <v>31.49</v>
      </c>
      <c r="P12" s="6" t="n">
        <v>904</v>
      </c>
      <c r="Q12" s="16" t="n">
        <v>188.9</v>
      </c>
      <c r="R12" s="14" t="n">
        <v>5.78</v>
      </c>
      <c r="S12" s="16" t="n">
        <v>599.1</v>
      </c>
      <c r="T12" s="6" t="n">
        <v>1212</v>
      </c>
      <c r="U12" s="6" t="n">
        <v>37.03</v>
      </c>
      <c r="V12" s="6" t="n">
        <v>1406</v>
      </c>
      <c r="W12" s="14" t="n">
        <v>-17.5</v>
      </c>
      <c r="X12" s="6" t="n">
        <v>648</v>
      </c>
      <c r="Y12" s="17" t="n">
        <v>2.324</v>
      </c>
    </row>
    <row r="13" customFormat="false" ht="12.75" hidden="false" customHeight="false" outlineLevel="0" collapsed="false">
      <c r="A13" s="6" t="n">
        <v>2024</v>
      </c>
      <c r="B13" s="13" t="n">
        <v>45483</v>
      </c>
      <c r="C13" s="16" t="n">
        <v>27.43</v>
      </c>
      <c r="D13" s="6" t="n">
        <v>1554</v>
      </c>
      <c r="E13" s="16" t="n">
        <v>16.1</v>
      </c>
      <c r="F13" s="6" t="n">
        <v>709</v>
      </c>
      <c r="G13" s="16" t="n">
        <v>20.71</v>
      </c>
      <c r="H13" s="16" t="n">
        <v>94.26</v>
      </c>
      <c r="I13" s="6" t="n">
        <v>654</v>
      </c>
      <c r="J13" s="16" t="n">
        <v>53.11</v>
      </c>
      <c r="K13" s="6" t="n">
        <v>1541</v>
      </c>
      <c r="L13" s="16" t="n">
        <v>77</v>
      </c>
      <c r="M13" s="16" t="n">
        <v>0</v>
      </c>
      <c r="N13" s="14" t="n">
        <f aca="false">7.7/3.6</f>
        <v>2.13888888888889</v>
      </c>
      <c r="O13" s="14" t="n">
        <v>23.62</v>
      </c>
      <c r="P13" s="6" t="n">
        <v>649</v>
      </c>
      <c r="Q13" s="16" t="n">
        <v>218.6</v>
      </c>
      <c r="R13" s="14" t="n">
        <v>5.53</v>
      </c>
      <c r="S13" s="16" t="n">
        <v>730.1</v>
      </c>
      <c r="T13" s="6" t="n">
        <v>1234</v>
      </c>
      <c r="U13" s="6" t="n">
        <v>46.81</v>
      </c>
      <c r="V13" s="6" t="n">
        <v>1307</v>
      </c>
      <c r="W13" s="14" t="n">
        <v>-19.28</v>
      </c>
      <c r="X13" s="6" t="n">
        <v>349</v>
      </c>
      <c r="Y13" s="17" t="n">
        <v>2.274</v>
      </c>
    </row>
    <row r="14" customFormat="false" ht="12.75" hidden="false" customHeight="false" outlineLevel="0" collapsed="false">
      <c r="A14" s="6" t="n">
        <v>2024</v>
      </c>
      <c r="B14" s="13" t="n">
        <v>45484</v>
      </c>
      <c r="C14" s="16" t="n">
        <v>32.19</v>
      </c>
      <c r="D14" s="6" t="n">
        <v>1419</v>
      </c>
      <c r="E14" s="16" t="n">
        <v>18.64</v>
      </c>
      <c r="F14" s="6" t="n">
        <v>749</v>
      </c>
      <c r="G14" s="16" t="n">
        <v>24.72</v>
      </c>
      <c r="H14" s="16" t="n">
        <v>91.05</v>
      </c>
      <c r="I14" s="6" t="n">
        <v>721</v>
      </c>
      <c r="J14" s="16" t="n">
        <v>34.33</v>
      </c>
      <c r="K14" s="6" t="n">
        <v>1433</v>
      </c>
      <c r="L14" s="16" t="n">
        <v>62.28</v>
      </c>
      <c r="M14" s="16" t="n">
        <v>0</v>
      </c>
      <c r="N14" s="15" t="n">
        <f aca="false">8.1/3.6</f>
        <v>2.25</v>
      </c>
      <c r="O14" s="14" t="n">
        <v>32.16</v>
      </c>
      <c r="P14" s="6" t="n">
        <v>1354</v>
      </c>
      <c r="Q14" s="16" t="n">
        <v>95.7</v>
      </c>
      <c r="R14" s="14" t="n">
        <v>7.63</v>
      </c>
      <c r="S14" s="16" t="n">
        <v>701</v>
      </c>
      <c r="T14" s="6" t="n">
        <v>1236</v>
      </c>
      <c r="U14" s="14" t="n">
        <v>42.08</v>
      </c>
      <c r="V14" s="6" t="n">
        <v>1352</v>
      </c>
      <c r="W14" s="14" t="n">
        <v>-17.35</v>
      </c>
      <c r="X14" s="6" t="n">
        <v>652</v>
      </c>
      <c r="Y14" s="17" t="n">
        <v>2.66</v>
      </c>
      <c r="Z14" s="31"/>
    </row>
    <row r="15" customFormat="false" ht="12.75" hidden="false" customHeight="false" outlineLevel="0" collapsed="false">
      <c r="A15" s="6" t="n">
        <v>2024</v>
      </c>
      <c r="B15" s="13" t="n">
        <v>45485</v>
      </c>
      <c r="C15" s="16" t="n">
        <v>31.62</v>
      </c>
      <c r="D15" s="6" t="n">
        <v>1554</v>
      </c>
      <c r="E15" s="16" t="n">
        <v>18.82</v>
      </c>
      <c r="F15" s="6" t="n">
        <v>624</v>
      </c>
      <c r="G15" s="16" t="n">
        <v>24.26</v>
      </c>
      <c r="H15" s="16" t="n">
        <v>80.12</v>
      </c>
      <c r="I15" s="6" t="n">
        <v>615</v>
      </c>
      <c r="J15" s="16" t="n">
        <v>36</v>
      </c>
      <c r="K15" s="6" t="n">
        <v>1602</v>
      </c>
      <c r="L15" s="16" t="n">
        <v>61.96</v>
      </c>
      <c r="M15" s="16" t="n">
        <v>0</v>
      </c>
      <c r="N15" s="15" t="n">
        <f aca="false">9.6/3.6</f>
        <v>2.66666666666667</v>
      </c>
      <c r="O15" s="14" t="n">
        <v>29.44</v>
      </c>
      <c r="P15" s="6" t="n">
        <v>1039</v>
      </c>
      <c r="Q15" s="16" t="n">
        <v>226.5</v>
      </c>
      <c r="R15" s="14" t="n">
        <v>7.45</v>
      </c>
      <c r="S15" s="16" t="n">
        <v>780.8</v>
      </c>
      <c r="T15" s="6" t="n">
        <v>1244</v>
      </c>
      <c r="U15" s="14" t="n">
        <v>47</v>
      </c>
      <c r="V15" s="6" t="n">
        <v>1328</v>
      </c>
      <c r="W15" s="14" t="n">
        <v>-18.2</v>
      </c>
      <c r="X15" s="6" t="n">
        <v>620</v>
      </c>
      <c r="Y15" s="17" t="n">
        <v>2.026</v>
      </c>
    </row>
    <row r="16" customFormat="false" ht="12.75" hidden="false" customHeight="false" outlineLevel="0" collapsed="false">
      <c r="A16" s="6" t="n">
        <v>2024</v>
      </c>
      <c r="B16" s="13" t="n">
        <v>45486</v>
      </c>
      <c r="C16" s="16" t="n">
        <v>29.46</v>
      </c>
      <c r="D16" s="6" t="n">
        <v>1609</v>
      </c>
      <c r="E16" s="16" t="n">
        <v>16.73</v>
      </c>
      <c r="F16" s="6" t="n">
        <v>659</v>
      </c>
      <c r="G16" s="16" t="n">
        <v>22.21</v>
      </c>
      <c r="H16" s="16" t="n">
        <v>92.28</v>
      </c>
      <c r="I16" s="6" t="n">
        <v>654</v>
      </c>
      <c r="J16" s="16" t="n">
        <v>41.15</v>
      </c>
      <c r="K16" s="6" t="n">
        <v>1603</v>
      </c>
      <c r="L16" s="16" t="n">
        <v>67.07</v>
      </c>
      <c r="M16" s="16" t="n">
        <v>0</v>
      </c>
      <c r="N16" s="15" t="n">
        <f aca="false">10.2/3.6</f>
        <v>2.83333333333333</v>
      </c>
      <c r="O16" s="14" t="n">
        <v>30.17</v>
      </c>
      <c r="P16" s="6" t="n">
        <v>1019</v>
      </c>
      <c r="Q16" s="16" t="n">
        <v>148.1</v>
      </c>
      <c r="R16" s="14" t="n">
        <v>6.38</v>
      </c>
      <c r="S16" s="6" t="n">
        <v>676.3</v>
      </c>
      <c r="T16" s="6" t="n">
        <v>1059</v>
      </c>
      <c r="U16" s="6" t="n">
        <v>46.81</v>
      </c>
      <c r="V16" s="6" t="n">
        <v>1307</v>
      </c>
      <c r="W16" s="14" t="n">
        <v>-19.28</v>
      </c>
      <c r="X16" s="6" t="n">
        <v>349</v>
      </c>
      <c r="Y16" s="17" t="n">
        <v>2.274</v>
      </c>
    </row>
    <row r="17" customFormat="false" ht="12.75" hidden="false" customHeight="false" outlineLevel="0" collapsed="false">
      <c r="A17" s="6" t="n">
        <v>2024</v>
      </c>
      <c r="B17" s="13" t="n">
        <v>45487</v>
      </c>
      <c r="C17" s="16" t="n">
        <v>28.77</v>
      </c>
      <c r="D17" s="45" t="s">
        <v>39</v>
      </c>
      <c r="E17" s="16" t="n">
        <v>16.14</v>
      </c>
      <c r="F17" s="6" t="n">
        <v>703</v>
      </c>
      <c r="G17" s="16" t="n">
        <v>22.11</v>
      </c>
      <c r="H17" s="16" t="n">
        <v>80</v>
      </c>
      <c r="I17" s="6" t="n">
        <v>651</v>
      </c>
      <c r="J17" s="16" t="n">
        <v>34.26</v>
      </c>
      <c r="K17" s="6" t="n">
        <v>1558</v>
      </c>
      <c r="L17" s="16" t="n">
        <v>56.06</v>
      </c>
      <c r="M17" s="16" t="n">
        <v>0</v>
      </c>
      <c r="N17" s="15" t="n">
        <f aca="false">6.5/3.6</f>
        <v>1.80555555555556</v>
      </c>
      <c r="O17" s="14" t="n">
        <v>33.27</v>
      </c>
      <c r="P17" s="6" t="n">
        <v>1054</v>
      </c>
      <c r="Q17" s="16" t="n">
        <v>52.7</v>
      </c>
      <c r="R17" s="14" t="n">
        <v>5.98</v>
      </c>
      <c r="S17" s="16" t="n">
        <v>703.5</v>
      </c>
      <c r="T17" s="6" t="n">
        <v>1049</v>
      </c>
      <c r="U17" s="6" t="n">
        <v>37.03</v>
      </c>
      <c r="V17" s="6" t="n">
        <v>1406</v>
      </c>
      <c r="W17" s="14" t="n">
        <v>-17.5</v>
      </c>
      <c r="X17" s="6" t="n">
        <v>648</v>
      </c>
      <c r="Y17" s="17" t="n">
        <v>2.324</v>
      </c>
    </row>
    <row r="18" customFormat="false" ht="12.75" hidden="false" customHeight="false" outlineLevel="0" collapsed="false">
      <c r="A18" s="6" t="n">
        <v>2024</v>
      </c>
      <c r="B18" s="13" t="n">
        <v>45488</v>
      </c>
      <c r="C18" s="16" t="n">
        <v>29</v>
      </c>
      <c r="D18" s="6" t="n">
        <v>1509</v>
      </c>
      <c r="E18" s="16" t="n">
        <v>15.23</v>
      </c>
      <c r="F18" s="6" t="n">
        <v>454</v>
      </c>
      <c r="G18" s="16" t="n">
        <v>22.18</v>
      </c>
      <c r="H18" s="16" t="n">
        <v>75.41</v>
      </c>
      <c r="I18" s="6" t="n">
        <v>502</v>
      </c>
      <c r="J18" s="16" t="n">
        <v>33.17</v>
      </c>
      <c r="K18" s="6" t="n">
        <v>1505</v>
      </c>
      <c r="L18" s="16" t="n">
        <v>52.89</v>
      </c>
      <c r="M18" s="16" t="n">
        <v>0</v>
      </c>
      <c r="N18" s="15" t="n">
        <f aca="false">5.5/3.6</f>
        <v>1.52777777777778</v>
      </c>
      <c r="O18" s="14" t="n">
        <v>20.93</v>
      </c>
      <c r="P18" s="6" t="n">
        <v>1119</v>
      </c>
      <c r="Q18" s="16" t="n">
        <v>174.3</v>
      </c>
      <c r="R18" s="14" t="n">
        <v>6.52</v>
      </c>
      <c r="S18" s="16" t="n">
        <v>676.6</v>
      </c>
      <c r="T18" s="6" t="n">
        <v>1259</v>
      </c>
      <c r="U18" s="14" t="n">
        <v>45.75</v>
      </c>
      <c r="V18" s="6" t="n">
        <v>1315</v>
      </c>
      <c r="W18" s="14" t="n">
        <v>-16.4</v>
      </c>
      <c r="X18" s="6" t="n">
        <v>552</v>
      </c>
      <c r="Y18" s="17" t="n">
        <v>2.969</v>
      </c>
    </row>
    <row r="19" customFormat="false" ht="12.75" hidden="false" customHeight="false" outlineLevel="0" collapsed="false">
      <c r="A19" s="6" t="n">
        <v>2024</v>
      </c>
      <c r="B19" s="13" t="n">
        <v>45489</v>
      </c>
      <c r="C19" s="16" t="n">
        <v>28.82</v>
      </c>
      <c r="D19" s="6" t="n">
        <v>1524</v>
      </c>
      <c r="E19" s="16" t="n">
        <v>15.35</v>
      </c>
      <c r="F19" s="6" t="n">
        <v>659</v>
      </c>
      <c r="G19" s="16" t="n">
        <v>21.74</v>
      </c>
      <c r="H19" s="16" t="n">
        <v>92.06</v>
      </c>
      <c r="I19" s="6" t="n">
        <v>651</v>
      </c>
      <c r="J19" s="16" t="n">
        <v>33.21</v>
      </c>
      <c r="K19" s="6" t="n">
        <v>1533</v>
      </c>
      <c r="L19" s="16" t="n">
        <v>60.28</v>
      </c>
      <c r="M19" s="16" t="n">
        <v>0</v>
      </c>
      <c r="N19" s="15" t="n">
        <f aca="false">8.8/3.6</f>
        <v>2.44444444444444</v>
      </c>
      <c r="O19" s="14" t="n">
        <v>22.72</v>
      </c>
      <c r="P19" s="6" t="n">
        <v>1614</v>
      </c>
      <c r="Q19" s="16" t="n">
        <v>148.6</v>
      </c>
      <c r="R19" s="14" t="n">
        <v>6.02</v>
      </c>
      <c r="S19" s="16" t="n">
        <v>695.4</v>
      </c>
      <c r="T19" s="6" t="n">
        <v>1058</v>
      </c>
      <c r="U19" s="14" t="n">
        <v>44.45</v>
      </c>
      <c r="V19" s="6" t="n">
        <v>1327</v>
      </c>
      <c r="W19" s="14" t="n">
        <v>-14.52</v>
      </c>
      <c r="X19" s="6" t="n">
        <v>652</v>
      </c>
      <c r="Y19" s="17" t="n">
        <v>3.18</v>
      </c>
    </row>
    <row r="20" customFormat="false" ht="12.75" hidden="false" customHeight="false" outlineLevel="0" collapsed="false">
      <c r="A20" s="6" t="n">
        <v>2024</v>
      </c>
      <c r="B20" s="13" t="n">
        <v>45490</v>
      </c>
      <c r="C20" s="16" t="n">
        <v>29.5</v>
      </c>
      <c r="D20" s="6" t="n">
        <v>1459</v>
      </c>
      <c r="E20" s="16" t="n">
        <v>15.7</v>
      </c>
      <c r="F20" s="6" t="n">
        <v>510</v>
      </c>
      <c r="G20" s="16" t="n">
        <v>22.1</v>
      </c>
      <c r="H20" s="16" t="n">
        <v>83</v>
      </c>
      <c r="I20" s="6" t="n">
        <v>707</v>
      </c>
      <c r="J20" s="16" t="n">
        <v>32</v>
      </c>
      <c r="K20" s="6" t="n">
        <v>1459</v>
      </c>
      <c r="L20" s="16" t="n">
        <v>54</v>
      </c>
      <c r="M20" s="16" t="n">
        <v>0</v>
      </c>
      <c r="N20" s="15" t="n">
        <f aca="false">7.2/3.6</f>
        <v>2</v>
      </c>
      <c r="O20" s="14" t="n">
        <v>17.2</v>
      </c>
      <c r="P20" s="6" t="n">
        <v>1222</v>
      </c>
      <c r="Q20" s="16" t="n">
        <v>118.3</v>
      </c>
      <c r="R20" s="14" t="n">
        <v>6.36</v>
      </c>
      <c r="S20" s="16" t="n">
        <v>699.6</v>
      </c>
      <c r="T20" s="6" t="n">
        <v>1059</v>
      </c>
      <c r="U20" s="14" t="n">
        <v>29.63</v>
      </c>
      <c r="V20" s="6" t="n">
        <v>1337</v>
      </c>
      <c r="W20" s="14" t="n">
        <v>-27.88</v>
      </c>
      <c r="X20" s="6" t="n">
        <v>2112</v>
      </c>
      <c r="Y20" s="17" t="n">
        <v>2.148</v>
      </c>
    </row>
    <row r="21" customFormat="false" ht="12.75" hidden="false" customHeight="false" outlineLevel="0" collapsed="false">
      <c r="A21" s="6" t="n">
        <v>2024</v>
      </c>
      <c r="B21" s="13" t="n">
        <v>45491</v>
      </c>
      <c r="C21" s="16" t="n">
        <v>29.7</v>
      </c>
      <c r="D21" s="6" t="n">
        <v>1557</v>
      </c>
      <c r="E21" s="16" t="n">
        <v>16.6</v>
      </c>
      <c r="F21" s="6" t="n">
        <v>600</v>
      </c>
      <c r="G21" s="16" t="n">
        <v>22.4</v>
      </c>
      <c r="H21" s="16" t="n">
        <v>73</v>
      </c>
      <c r="I21" s="6" t="n">
        <v>628</v>
      </c>
      <c r="J21" s="16" t="n">
        <v>28</v>
      </c>
      <c r="K21" s="6" t="n">
        <v>1647</v>
      </c>
      <c r="L21" s="16" t="n">
        <v>49</v>
      </c>
      <c r="M21" s="16" t="n">
        <v>0</v>
      </c>
      <c r="N21" s="14" t="n">
        <f aca="false">8/3.6</f>
        <v>2.22222222222222</v>
      </c>
      <c r="O21" s="15" t="n">
        <v>21.9</v>
      </c>
      <c r="P21" s="6" t="n">
        <v>1255</v>
      </c>
      <c r="Q21" s="16" t="n">
        <v>125.7</v>
      </c>
      <c r="R21" s="14" t="n">
        <v>6.41</v>
      </c>
      <c r="S21" s="16" t="n">
        <v>691.9</v>
      </c>
      <c r="T21" s="6" t="n">
        <v>1234</v>
      </c>
      <c r="U21" s="14" t="n">
        <v>28.88</v>
      </c>
      <c r="V21" s="6" t="n">
        <v>1323</v>
      </c>
      <c r="W21" s="14" t="n">
        <v>-28.12</v>
      </c>
      <c r="X21" s="6" t="n">
        <v>2356</v>
      </c>
      <c r="Y21" s="17" t="n">
        <v>2.319</v>
      </c>
    </row>
    <row r="22" customFormat="false" ht="12.75" hidden="false" customHeight="false" outlineLevel="0" collapsed="false">
      <c r="A22" s="6" t="n">
        <v>2024</v>
      </c>
      <c r="B22" s="13" t="n">
        <v>45492</v>
      </c>
      <c r="C22" s="16" t="n">
        <v>30.1</v>
      </c>
      <c r="D22" s="6" t="n">
        <v>1438</v>
      </c>
      <c r="E22" s="16" t="n">
        <v>15.2</v>
      </c>
      <c r="F22" s="6" t="n">
        <v>531</v>
      </c>
      <c r="G22" s="16" t="n">
        <v>22.5</v>
      </c>
      <c r="H22" s="16" t="n">
        <v>76</v>
      </c>
      <c r="I22" s="6" t="n">
        <v>455</v>
      </c>
      <c r="J22" s="16" t="n">
        <v>27</v>
      </c>
      <c r="K22" s="6" t="n">
        <v>1404</v>
      </c>
      <c r="L22" s="16" t="n">
        <v>47</v>
      </c>
      <c r="M22" s="16" t="n">
        <v>0</v>
      </c>
      <c r="N22" s="15" t="n">
        <f aca="false">9.4/3.6</f>
        <v>2.61111111111111</v>
      </c>
      <c r="O22" s="14" t="n">
        <v>21.2</v>
      </c>
      <c r="P22" s="6" t="n">
        <v>2329</v>
      </c>
      <c r="Q22" s="16" t="n">
        <v>132.2</v>
      </c>
      <c r="R22" s="14" t="n">
        <v>6.68</v>
      </c>
      <c r="S22" s="16" t="n">
        <v>697.9</v>
      </c>
      <c r="T22" s="6" t="n">
        <v>1058</v>
      </c>
      <c r="U22" s="6" t="n">
        <v>30.34</v>
      </c>
      <c r="V22" s="6" t="n">
        <v>1343</v>
      </c>
      <c r="W22" s="14" t="n">
        <v>-28.27</v>
      </c>
      <c r="X22" s="6" t="n">
        <v>3</v>
      </c>
      <c r="Y22" s="17" t="n">
        <v>2.615</v>
      </c>
    </row>
    <row r="23" customFormat="false" ht="12.75" hidden="false" customHeight="false" outlineLevel="0" collapsed="false">
      <c r="A23" s="6" t="n">
        <v>2024</v>
      </c>
      <c r="B23" s="13" t="n">
        <v>45493</v>
      </c>
      <c r="C23" s="16" t="n">
        <v>30.1</v>
      </c>
      <c r="D23" s="6" t="n">
        <v>1426</v>
      </c>
      <c r="E23" s="16" t="n">
        <v>15.7</v>
      </c>
      <c r="F23" s="6" t="n">
        <v>635</v>
      </c>
      <c r="G23" s="16" t="n">
        <v>22.1</v>
      </c>
      <c r="H23" s="16" t="n">
        <v>72</v>
      </c>
      <c r="I23" s="6" t="n">
        <v>655</v>
      </c>
      <c r="J23" s="16" t="n">
        <v>27</v>
      </c>
      <c r="K23" s="6" t="n">
        <v>1612</v>
      </c>
      <c r="L23" s="16" t="n">
        <v>51</v>
      </c>
      <c r="M23" s="16" t="n">
        <v>0</v>
      </c>
      <c r="N23" s="15" t="n">
        <f aca="false">6.9/3.6</f>
        <v>1.91666666666667</v>
      </c>
      <c r="O23" s="14" t="n">
        <v>17.2</v>
      </c>
      <c r="P23" s="6" t="n">
        <v>856</v>
      </c>
      <c r="Q23" s="16" t="n">
        <v>129.6</v>
      </c>
      <c r="R23" s="14" t="n">
        <v>6.74</v>
      </c>
      <c r="S23" s="16" t="n">
        <v>690.6</v>
      </c>
      <c r="T23" s="6" t="n">
        <v>1059</v>
      </c>
      <c r="U23" s="14" t="n">
        <v>26.7</v>
      </c>
      <c r="V23" s="6" t="n">
        <v>1414</v>
      </c>
      <c r="W23" s="14" t="n">
        <v>-25.72</v>
      </c>
      <c r="X23" s="6" t="n">
        <v>1950</v>
      </c>
      <c r="Y23" s="17" t="n">
        <v>2.297</v>
      </c>
    </row>
    <row r="24" customFormat="false" ht="12.75" hidden="false" customHeight="false" outlineLevel="0" collapsed="false">
      <c r="A24" s="6" t="n">
        <v>2024</v>
      </c>
      <c r="B24" s="13" t="n">
        <v>45494</v>
      </c>
      <c r="C24" s="16" t="n">
        <v>31.2</v>
      </c>
      <c r="D24" s="6" t="n">
        <v>1550</v>
      </c>
      <c r="E24" s="16" t="n">
        <v>15.7</v>
      </c>
      <c r="F24" s="6" t="n">
        <v>614</v>
      </c>
      <c r="G24" s="16" t="n">
        <v>22.6</v>
      </c>
      <c r="H24" s="16" t="n">
        <v>70</v>
      </c>
      <c r="I24" s="6" t="n">
        <v>624</v>
      </c>
      <c r="J24" s="16" t="n">
        <v>27</v>
      </c>
      <c r="K24" s="6" t="n">
        <v>1454</v>
      </c>
      <c r="L24" s="16" t="n">
        <v>48</v>
      </c>
      <c r="M24" s="16" t="n">
        <v>0</v>
      </c>
      <c r="N24" s="15" t="n">
        <f aca="false">5.9/3.6</f>
        <v>1.63888888888889</v>
      </c>
      <c r="O24" s="15" t="n">
        <v>18</v>
      </c>
      <c r="P24" s="6" t="n">
        <v>331</v>
      </c>
      <c r="Q24" s="16" t="n">
        <v>137.4</v>
      </c>
      <c r="R24" s="14" t="n">
        <v>7.05</v>
      </c>
      <c r="S24" s="16" t="n">
        <v>670.7</v>
      </c>
      <c r="T24" s="6" t="n">
        <v>1101</v>
      </c>
      <c r="U24" s="14" t="n">
        <v>23.1</v>
      </c>
      <c r="V24" s="6" t="n">
        <v>1316</v>
      </c>
      <c r="W24" s="14" t="n">
        <v>-27.55</v>
      </c>
      <c r="X24" s="6" t="n">
        <v>2044</v>
      </c>
      <c r="Y24" s="17" t="n">
        <v>2.329</v>
      </c>
    </row>
    <row r="25" customFormat="false" ht="12.75" hidden="false" customHeight="false" outlineLevel="0" collapsed="false">
      <c r="A25" s="6" t="n">
        <v>2024</v>
      </c>
      <c r="B25" s="13" t="n">
        <v>45495</v>
      </c>
      <c r="C25" s="16" t="n">
        <v>29.6</v>
      </c>
      <c r="D25" s="6" t="n">
        <v>1521</v>
      </c>
      <c r="E25" s="16" t="n">
        <v>15.5</v>
      </c>
      <c r="F25" s="6" t="n">
        <v>632</v>
      </c>
      <c r="G25" s="16" t="n">
        <v>22.2</v>
      </c>
      <c r="H25" s="16" t="n">
        <v>70</v>
      </c>
      <c r="I25" s="6" t="n">
        <v>636</v>
      </c>
      <c r="J25" s="16" t="n">
        <v>27</v>
      </c>
      <c r="K25" s="6" t="n">
        <v>1403</v>
      </c>
      <c r="L25" s="16" t="n">
        <v>47</v>
      </c>
      <c r="M25" s="16" t="n">
        <v>0</v>
      </c>
      <c r="N25" s="15" t="n">
        <f aca="false">5.95/3.6</f>
        <v>1.65277777777778</v>
      </c>
      <c r="O25" s="14" t="n">
        <v>18.7</v>
      </c>
      <c r="P25" s="6" t="n">
        <v>1343</v>
      </c>
      <c r="Q25" s="16" t="n">
        <v>152.5</v>
      </c>
      <c r="R25" s="14" t="n">
        <v>6.43</v>
      </c>
      <c r="S25" s="16" t="n">
        <v>664.2</v>
      </c>
      <c r="T25" s="6" t="n">
        <v>1254</v>
      </c>
      <c r="U25" s="6" t="n">
        <v>23.5</v>
      </c>
      <c r="V25" s="6" t="n">
        <v>1311</v>
      </c>
      <c r="W25" s="6" t="n">
        <v>-27.97</v>
      </c>
      <c r="X25" s="6" t="n">
        <v>2346</v>
      </c>
      <c r="Y25" s="17" t="n">
        <v>2.541</v>
      </c>
    </row>
    <row r="26" customFormat="false" ht="12.75" hidden="false" customHeight="false" outlineLevel="0" collapsed="false">
      <c r="A26" s="6" t="n">
        <v>2024</v>
      </c>
      <c r="B26" s="13" t="n">
        <v>45496</v>
      </c>
      <c r="C26" s="16" t="n">
        <v>29.9</v>
      </c>
      <c r="D26" s="6" t="n">
        <v>1507</v>
      </c>
      <c r="E26" s="16" t="n">
        <v>15.4</v>
      </c>
      <c r="F26" s="6" t="n">
        <v>638</v>
      </c>
      <c r="G26" s="16" t="n">
        <v>22.4</v>
      </c>
      <c r="H26" s="16" t="n">
        <v>71</v>
      </c>
      <c r="I26" s="6" t="n">
        <v>639</v>
      </c>
      <c r="J26" s="16" t="n">
        <v>25</v>
      </c>
      <c r="K26" s="6" t="n">
        <v>1507</v>
      </c>
      <c r="L26" s="16" t="n">
        <v>47</v>
      </c>
      <c r="M26" s="16" t="n">
        <v>0</v>
      </c>
      <c r="N26" s="14" t="n">
        <f aca="false">7/3.6</f>
        <v>1.94444444444444</v>
      </c>
      <c r="O26" s="14" t="n">
        <v>20.6</v>
      </c>
      <c r="P26" s="6" t="n">
        <v>1235</v>
      </c>
      <c r="Q26" s="16" t="n">
        <v>144</v>
      </c>
      <c r="R26" s="14" t="n">
        <v>6.58</v>
      </c>
      <c r="S26" s="16" t="n">
        <v>658.9</v>
      </c>
      <c r="T26" s="6" t="n">
        <v>1252</v>
      </c>
      <c r="U26" s="14" t="n">
        <v>24.78</v>
      </c>
      <c r="V26" s="6" t="n">
        <v>1319</v>
      </c>
      <c r="W26" s="14" t="n">
        <v>-28.47</v>
      </c>
      <c r="X26" s="6" t="n">
        <v>2359</v>
      </c>
      <c r="Y26" s="17" t="n">
        <v>2.373</v>
      </c>
      <c r="Z26" s="33"/>
    </row>
    <row r="27" customFormat="false" ht="12.75" hidden="false" customHeight="false" outlineLevel="0" collapsed="false">
      <c r="A27" s="6" t="n">
        <v>2024</v>
      </c>
      <c r="B27" s="13" t="n">
        <v>45497</v>
      </c>
      <c r="C27" s="16" t="n">
        <v>29.4</v>
      </c>
      <c r="D27" s="6" t="n">
        <v>1343</v>
      </c>
      <c r="E27" s="16" t="n">
        <v>15.1</v>
      </c>
      <c r="F27" s="6" t="n">
        <v>632</v>
      </c>
      <c r="G27" s="16" t="n">
        <v>22</v>
      </c>
      <c r="H27" s="16" t="n">
        <v>64</v>
      </c>
      <c r="I27" s="6" t="n">
        <v>2352</v>
      </c>
      <c r="J27" s="16" t="n">
        <v>26</v>
      </c>
      <c r="K27" s="6" t="n">
        <v>1305</v>
      </c>
      <c r="L27" s="16" t="n">
        <v>44</v>
      </c>
      <c r="M27" s="16" t="n">
        <v>0</v>
      </c>
      <c r="N27" s="15" t="n">
        <f aca="false">6.2/3.6</f>
        <v>1.72222222222222</v>
      </c>
      <c r="O27" s="14" t="n">
        <v>24.8</v>
      </c>
      <c r="P27" s="6" t="n">
        <v>1930</v>
      </c>
      <c r="Q27" s="16" t="n">
        <v>146.3</v>
      </c>
      <c r="R27" s="14" t="n">
        <v>6.29</v>
      </c>
      <c r="S27" s="16" t="n">
        <v>654.5</v>
      </c>
      <c r="T27" s="6" t="n">
        <v>1254</v>
      </c>
      <c r="U27" s="14" t="n">
        <v>21.14</v>
      </c>
      <c r="V27" s="6" t="n">
        <v>1349</v>
      </c>
      <c r="W27" s="14" t="n">
        <v>-46.07</v>
      </c>
      <c r="X27" s="6" t="n">
        <v>1731</v>
      </c>
      <c r="Y27" s="17" t="n">
        <v>3.282</v>
      </c>
    </row>
    <row r="28" customFormat="false" ht="12.75" hidden="false" customHeight="false" outlineLevel="0" collapsed="false">
      <c r="A28" s="6" t="n">
        <v>2024</v>
      </c>
      <c r="B28" s="13" t="n">
        <v>45498</v>
      </c>
      <c r="C28" s="16" t="n">
        <v>29.7</v>
      </c>
      <c r="D28" s="6" t="n">
        <v>1408</v>
      </c>
      <c r="E28" s="16" t="n">
        <v>15.1</v>
      </c>
      <c r="F28" s="6" t="n">
        <v>645</v>
      </c>
      <c r="G28" s="16" t="n">
        <v>22.2</v>
      </c>
      <c r="H28" s="16" t="n">
        <v>65</v>
      </c>
      <c r="I28" s="6" t="n">
        <v>700</v>
      </c>
      <c r="J28" s="16" t="n">
        <v>28</v>
      </c>
      <c r="K28" s="6" t="n">
        <v>1508</v>
      </c>
      <c r="L28" s="16" t="n">
        <v>44</v>
      </c>
      <c r="M28" s="16" t="n">
        <v>0</v>
      </c>
      <c r="N28" s="15" t="n">
        <f aca="false">3.2/3.6</f>
        <v>0.888888888888889</v>
      </c>
      <c r="O28" s="14" t="n">
        <v>24.5</v>
      </c>
      <c r="P28" s="6" t="n">
        <v>1817</v>
      </c>
      <c r="Q28" s="16" t="n">
        <v>29.2</v>
      </c>
      <c r="R28" s="15" t="n">
        <v>6.33</v>
      </c>
      <c r="S28" s="16" t="n">
        <v>651.1</v>
      </c>
      <c r="T28" s="6" t="n">
        <v>1253</v>
      </c>
      <c r="U28" s="14" t="n">
        <v>52.72</v>
      </c>
      <c r="V28" s="6" t="n">
        <v>1321</v>
      </c>
      <c r="W28" s="14" t="n">
        <v>-17.4</v>
      </c>
      <c r="X28" s="6" t="n">
        <v>635</v>
      </c>
      <c r="Y28" s="17" t="n">
        <v>3.788</v>
      </c>
    </row>
    <row r="29" customFormat="false" ht="12.75" hidden="false" customHeight="false" outlineLevel="0" collapsed="false">
      <c r="A29" s="6" t="n">
        <v>2024</v>
      </c>
      <c r="B29" s="13" t="n">
        <v>45499</v>
      </c>
      <c r="C29" s="16" t="n">
        <v>30.1</v>
      </c>
      <c r="D29" s="6" t="n">
        <v>1548</v>
      </c>
      <c r="E29" s="16" t="n">
        <v>14</v>
      </c>
      <c r="F29" s="6" t="n">
        <v>619</v>
      </c>
      <c r="G29" s="16" t="n">
        <v>22</v>
      </c>
      <c r="H29" s="16" t="n">
        <v>69</v>
      </c>
      <c r="I29" s="6" t="n">
        <v>622</v>
      </c>
      <c r="J29" s="16" t="n">
        <v>27</v>
      </c>
      <c r="K29" s="6" t="n">
        <v>1527</v>
      </c>
      <c r="L29" s="16" t="n">
        <v>46</v>
      </c>
      <c r="M29" s="16" t="n">
        <v>0</v>
      </c>
      <c r="N29" s="15" t="n">
        <f aca="false">4.9/3.6</f>
        <v>1.36111111111111</v>
      </c>
      <c r="O29" s="15" t="n">
        <v>21.9</v>
      </c>
      <c r="P29" s="6" t="n">
        <v>1126</v>
      </c>
      <c r="Q29" s="16" t="n">
        <v>123.6</v>
      </c>
      <c r="R29" s="14" t="n">
        <v>6.77</v>
      </c>
      <c r="S29" s="16" t="n">
        <v>644.6</v>
      </c>
      <c r="T29" s="6" t="n">
        <v>1239</v>
      </c>
      <c r="U29" s="6" t="n">
        <v>53.94</v>
      </c>
      <c r="V29" s="6" t="n">
        <v>1334</v>
      </c>
      <c r="W29" s="14" t="n">
        <v>-17.84</v>
      </c>
      <c r="X29" s="6" t="n">
        <v>627</v>
      </c>
      <c r="Y29" s="17" t="n">
        <v>3.143</v>
      </c>
    </row>
    <row r="30" customFormat="false" ht="12.75" hidden="false" customHeight="false" outlineLevel="0" collapsed="false">
      <c r="A30" s="6" t="n">
        <v>2024</v>
      </c>
      <c r="B30" s="13" t="n">
        <v>45500</v>
      </c>
      <c r="C30" s="16" t="n">
        <v>30.3</v>
      </c>
      <c r="D30" s="6" t="n">
        <v>1451</v>
      </c>
      <c r="E30" s="16" t="n">
        <v>15.5</v>
      </c>
      <c r="F30" s="6" t="n">
        <v>609</v>
      </c>
      <c r="G30" s="16" t="n">
        <v>22.9</v>
      </c>
      <c r="H30" s="16" t="n">
        <v>66</v>
      </c>
      <c r="I30" s="6" t="n">
        <v>625</v>
      </c>
      <c r="J30" s="16" t="n">
        <v>27</v>
      </c>
      <c r="K30" s="6" t="n">
        <v>1649</v>
      </c>
      <c r="L30" s="16" t="n">
        <v>45</v>
      </c>
      <c r="M30" s="16" t="n">
        <v>0</v>
      </c>
      <c r="N30" s="15" t="n">
        <f aca="false">6.5/3.6</f>
        <v>1.80555555555556</v>
      </c>
      <c r="O30" s="14" t="n">
        <v>21.9</v>
      </c>
      <c r="P30" s="6" t="n">
        <v>1017</v>
      </c>
      <c r="Q30" s="16" t="n">
        <v>131.1</v>
      </c>
      <c r="R30" s="15" t="n">
        <v>6.62</v>
      </c>
      <c r="S30" s="16" t="n">
        <v>721.8</v>
      </c>
      <c r="T30" s="6" t="n">
        <v>1249</v>
      </c>
      <c r="U30" s="15" t="n">
        <v>47.3</v>
      </c>
      <c r="V30" s="6" t="n">
        <v>1311</v>
      </c>
      <c r="W30" s="14" t="n">
        <v>-20.26</v>
      </c>
      <c r="X30" s="6" t="n">
        <v>0</v>
      </c>
      <c r="Y30" s="17" t="n">
        <v>3.772</v>
      </c>
    </row>
    <row r="31" customFormat="false" ht="12.75" hidden="false" customHeight="false" outlineLevel="0" collapsed="false">
      <c r="A31" s="6" t="n">
        <v>2024</v>
      </c>
      <c r="B31" s="13" t="n">
        <v>45501</v>
      </c>
      <c r="C31" s="16" t="n">
        <v>31.9</v>
      </c>
      <c r="D31" s="6" t="n">
        <v>1531</v>
      </c>
      <c r="E31" s="16" t="n">
        <v>17</v>
      </c>
      <c r="F31" s="6" t="n">
        <v>640</v>
      </c>
      <c r="G31" s="16" t="n">
        <v>24.2</v>
      </c>
      <c r="H31" s="16" t="n">
        <v>65</v>
      </c>
      <c r="I31" s="6" t="n">
        <v>641</v>
      </c>
      <c r="J31" s="16" t="n">
        <v>28</v>
      </c>
      <c r="K31" s="6" t="n">
        <v>1335</v>
      </c>
      <c r="L31" s="16" t="n">
        <v>45</v>
      </c>
      <c r="M31" s="16" t="n">
        <v>0</v>
      </c>
      <c r="N31" s="15" t="n">
        <f aca="false">5.5/3.6</f>
        <v>1.52777777777778</v>
      </c>
      <c r="O31" s="14" t="n">
        <v>24.5</v>
      </c>
      <c r="P31" s="6" t="n">
        <v>1102</v>
      </c>
      <c r="Q31" s="16" t="n">
        <v>32.3</v>
      </c>
      <c r="R31" s="14" t="n">
        <v>7.22</v>
      </c>
      <c r="S31" s="16" t="n">
        <v>624.2</v>
      </c>
      <c r="T31" s="6" t="n">
        <v>1254</v>
      </c>
      <c r="U31" s="6" t="n">
        <v>54.79</v>
      </c>
      <c r="V31" s="6" t="n">
        <v>1324</v>
      </c>
      <c r="W31" s="14" t="n">
        <v>-21.93</v>
      </c>
      <c r="X31" s="6" t="n">
        <v>647</v>
      </c>
      <c r="Y31" s="17" t="n">
        <v>3.351</v>
      </c>
    </row>
    <row r="32" customFormat="false" ht="12.75" hidden="false" customHeight="false" outlineLevel="0" collapsed="false">
      <c r="A32" s="6" t="n">
        <v>2024</v>
      </c>
      <c r="B32" s="13" t="n">
        <v>45502</v>
      </c>
      <c r="C32" s="16" t="n">
        <v>32.1</v>
      </c>
      <c r="D32" s="6" t="n">
        <v>1442</v>
      </c>
      <c r="E32" s="16" t="n">
        <v>18.4</v>
      </c>
      <c r="F32" s="6" t="n">
        <v>556</v>
      </c>
      <c r="G32" s="16" t="n">
        <v>24.9</v>
      </c>
      <c r="H32" s="16" t="n">
        <v>70</v>
      </c>
      <c r="I32" s="6" t="n">
        <v>557</v>
      </c>
      <c r="J32" s="16" t="n">
        <v>26</v>
      </c>
      <c r="K32" s="6" t="n">
        <v>1339</v>
      </c>
      <c r="L32" s="16" t="n">
        <v>46</v>
      </c>
      <c r="M32" s="16" t="n">
        <v>0</v>
      </c>
      <c r="N32" s="15" t="n">
        <f aca="false">8.7/3.6</f>
        <v>2.41666666666667</v>
      </c>
      <c r="O32" s="14" t="n">
        <v>24.5</v>
      </c>
      <c r="P32" s="6" t="n">
        <v>1248</v>
      </c>
      <c r="Q32" s="16" t="n">
        <v>342.9</v>
      </c>
      <c r="R32" s="14" t="n">
        <v>7.49</v>
      </c>
      <c r="S32" s="16" t="n">
        <v>879.2</v>
      </c>
      <c r="T32" s="6" t="n">
        <v>1114</v>
      </c>
      <c r="U32" s="6" t="n">
        <v>55.45</v>
      </c>
      <c r="V32" s="6" t="n">
        <v>1331</v>
      </c>
      <c r="W32" s="6" t="n">
        <v>-22.22</v>
      </c>
      <c r="X32" s="6" t="n">
        <v>459</v>
      </c>
      <c r="Y32" s="17" t="n">
        <v>3.753</v>
      </c>
    </row>
    <row r="33" customFormat="false" ht="12.75" hidden="false" customHeight="false" outlineLevel="0" collapsed="false">
      <c r="A33" s="6" t="n">
        <v>2024</v>
      </c>
      <c r="B33" s="13" t="n">
        <v>45503</v>
      </c>
      <c r="C33" s="16" t="n">
        <v>25.9</v>
      </c>
      <c r="D33" s="6" t="n">
        <v>1556</v>
      </c>
      <c r="E33" s="16" t="n">
        <v>16.3</v>
      </c>
      <c r="F33" s="6" t="n">
        <v>612</v>
      </c>
      <c r="G33" s="16" t="n">
        <v>20</v>
      </c>
      <c r="H33" s="16" t="n">
        <v>85</v>
      </c>
      <c r="I33" s="6" t="n">
        <v>622</v>
      </c>
      <c r="J33" s="16" t="n">
        <v>46</v>
      </c>
      <c r="K33" s="6" t="n">
        <v>1648</v>
      </c>
      <c r="L33" s="16" t="n">
        <v>70</v>
      </c>
      <c r="M33" s="16" t="n">
        <v>0</v>
      </c>
      <c r="N33" s="15" t="n">
        <f aca="false">20.4/3.6</f>
        <v>5.66666666666667</v>
      </c>
      <c r="O33" s="14" t="n">
        <v>41.4</v>
      </c>
      <c r="P33" s="6" t="n">
        <v>1041</v>
      </c>
      <c r="Q33" s="16" t="n">
        <v>164.5</v>
      </c>
      <c r="R33" s="14" t="n">
        <v>6.01</v>
      </c>
      <c r="S33" s="16" t="n">
        <v>784.7</v>
      </c>
      <c r="T33" s="6" t="n">
        <v>1024</v>
      </c>
      <c r="U33" s="14" t="n">
        <v>57.82</v>
      </c>
      <c r="V33" s="6" t="n">
        <v>1309</v>
      </c>
      <c r="W33" s="14" t="n">
        <v>-21.78</v>
      </c>
      <c r="X33" s="6" t="n">
        <v>641</v>
      </c>
      <c r="Y33" s="17" t="n">
        <v>3.535</v>
      </c>
    </row>
    <row r="34" customFormat="false" ht="12.75" hidden="false" customHeight="false" outlineLevel="0" collapsed="false">
      <c r="A34" s="6" t="n">
        <v>2024</v>
      </c>
      <c r="B34" s="13" t="n">
        <v>45504</v>
      </c>
      <c r="C34" s="16" t="n">
        <v>30.5</v>
      </c>
      <c r="D34" s="6" t="n">
        <v>1400</v>
      </c>
      <c r="E34" s="16" t="n">
        <v>14.9</v>
      </c>
      <c r="F34" s="6" t="n">
        <v>424</v>
      </c>
      <c r="G34" s="16" t="n">
        <v>21.6</v>
      </c>
      <c r="H34" s="16" t="n">
        <v>90</v>
      </c>
      <c r="I34" s="6" t="n">
        <v>422</v>
      </c>
      <c r="J34" s="16" t="n">
        <v>34</v>
      </c>
      <c r="K34" s="6" t="n">
        <v>1400</v>
      </c>
      <c r="L34" s="16" t="n">
        <v>65</v>
      </c>
      <c r="M34" s="16" t="n">
        <v>0</v>
      </c>
      <c r="N34" s="15" t="n">
        <f aca="false">10.6/3.6</f>
        <v>2.94444444444444</v>
      </c>
      <c r="O34" s="14" t="n">
        <v>27</v>
      </c>
      <c r="P34" s="6" t="n">
        <v>1119</v>
      </c>
      <c r="Q34" s="16" t="n">
        <v>142.8</v>
      </c>
      <c r="R34" s="14" t="n">
        <v>6.43</v>
      </c>
      <c r="S34" s="16" t="n">
        <v>612</v>
      </c>
      <c r="T34" s="6" t="n">
        <v>1029</v>
      </c>
      <c r="U34" s="14" t="n">
        <v>57.33</v>
      </c>
      <c r="V34" s="6" t="n">
        <v>1315</v>
      </c>
      <c r="W34" s="14" t="n">
        <v>-22.65</v>
      </c>
      <c r="X34" s="6" t="n">
        <v>640</v>
      </c>
      <c r="Y34" s="17" t="n">
        <v>3.47</v>
      </c>
    </row>
    <row r="35" customFormat="false" ht="12.75" hidden="false" customHeight="false" outlineLevel="0" collapsed="false">
      <c r="C35" s="46" t="n">
        <f aca="false">AVERAGE(C4:C34)</f>
        <v>29.4948387096774</v>
      </c>
      <c r="D35" s="18"/>
      <c r="E35" s="46" t="n">
        <f aca="false">AVERAGE(E4:E34)</f>
        <v>16.1103225806452</v>
      </c>
      <c r="F35" s="18"/>
      <c r="G35" s="46" t="n">
        <f aca="false">AVERAGE(G4:G34)</f>
        <v>22.2606451612903</v>
      </c>
      <c r="H35" s="46" t="n">
        <f aca="false">AVERAGE(H4:H34)</f>
        <v>77.7854838709677</v>
      </c>
      <c r="I35" s="18"/>
      <c r="J35" s="46" t="n">
        <f aca="false">AVERAGE(J4:J34)</f>
        <v>33.5535483870968</v>
      </c>
      <c r="K35" s="18"/>
      <c r="L35" s="46" t="n">
        <f aca="false">AVERAGE(L4:L34)</f>
        <v>55.6632258064516</v>
      </c>
      <c r="M35" s="24" t="n">
        <f aca="false">SUM(M4:M34)</f>
        <v>1.3</v>
      </c>
      <c r="Y35" s="36" t="n">
        <f aca="false">SUM(Y4:Y34)</f>
        <v>80.2564815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7.28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3.1</v>
      </c>
      <c r="AB3" s="48" t="n">
        <f aca="false">POWER(AA3,0.5)</f>
        <v>3.61939221417077</v>
      </c>
    </row>
    <row r="4" customFormat="false" ht="12.75" hidden="false" customHeight="false" outlineLevel="0" collapsed="false">
      <c r="A4" s="6" t="n">
        <v>2024</v>
      </c>
      <c r="B4" s="13" t="n">
        <v>45505</v>
      </c>
      <c r="C4" s="16" t="n">
        <v>29.8</v>
      </c>
      <c r="D4" s="6" t="n">
        <v>1511</v>
      </c>
      <c r="E4" s="16" t="n">
        <v>16.7</v>
      </c>
      <c r="F4" s="6" t="n">
        <v>513</v>
      </c>
      <c r="G4" s="16" t="n">
        <v>22.1</v>
      </c>
      <c r="H4" s="16" t="n">
        <v>82</v>
      </c>
      <c r="I4" s="6" t="n">
        <v>551</v>
      </c>
      <c r="J4" s="16" t="n">
        <v>27</v>
      </c>
      <c r="K4" s="6" t="n">
        <v>1548</v>
      </c>
      <c r="L4" s="16" t="n">
        <v>56</v>
      </c>
      <c r="M4" s="16" t="n">
        <v>0</v>
      </c>
      <c r="N4" s="14" t="n">
        <f aca="false">9.8/3.6</f>
        <v>2.72222222222222</v>
      </c>
      <c r="O4" s="15" t="n">
        <v>27.7</v>
      </c>
      <c r="P4" s="6" t="n">
        <v>1409</v>
      </c>
      <c r="Q4" s="21" t="n">
        <v>134.5</v>
      </c>
      <c r="R4" s="14" t="n">
        <v>6.28</v>
      </c>
      <c r="S4" s="16" t="n">
        <v>629.8</v>
      </c>
      <c r="T4" s="6" t="n">
        <v>1029</v>
      </c>
      <c r="U4" s="14" t="n">
        <v>32.89</v>
      </c>
      <c r="V4" s="6" t="n">
        <v>1227</v>
      </c>
      <c r="W4" s="14" t="n">
        <v>-21.64</v>
      </c>
      <c r="X4" s="6" t="n">
        <v>1933</v>
      </c>
      <c r="Y4" s="22" t="n">
        <f aca="false">0.0023*(G4+17.8)*(C4-E4)*S4/400</f>
        <v>1.8928434315</v>
      </c>
      <c r="AA4" s="47" t="n">
        <f aca="false">(C5-E5)</f>
        <v>12.7</v>
      </c>
      <c r="AB4" s="48" t="n">
        <f aca="false">POWER(AA4,0.5)</f>
        <v>3.56370593624109</v>
      </c>
    </row>
    <row r="5" customFormat="false" ht="12.75" hidden="false" customHeight="false" outlineLevel="0" collapsed="false">
      <c r="A5" s="6" t="n">
        <v>2024</v>
      </c>
      <c r="B5" s="13" t="n">
        <v>45506</v>
      </c>
      <c r="C5" s="16" t="n">
        <v>29.5</v>
      </c>
      <c r="D5" s="6" t="n">
        <v>1351</v>
      </c>
      <c r="E5" s="16" t="n">
        <v>16.8</v>
      </c>
      <c r="F5" s="6" t="n">
        <v>626</v>
      </c>
      <c r="G5" s="16" t="n">
        <v>22.2</v>
      </c>
      <c r="H5" s="16" t="n">
        <v>71</v>
      </c>
      <c r="I5" s="6" t="n">
        <v>720</v>
      </c>
      <c r="J5" s="16" t="n">
        <v>31</v>
      </c>
      <c r="K5" s="6" t="n">
        <v>1351</v>
      </c>
      <c r="L5" s="16" t="n">
        <v>54</v>
      </c>
      <c r="M5" s="16" t="n">
        <v>0</v>
      </c>
      <c r="N5" s="14" t="n">
        <f aca="false">8.8/3.6</f>
        <v>2.44444444444444</v>
      </c>
      <c r="O5" s="15" t="n">
        <v>27.4</v>
      </c>
      <c r="P5" s="6" t="n">
        <v>1107</v>
      </c>
      <c r="Q5" s="16" t="n">
        <v>86.7</v>
      </c>
      <c r="R5" s="14" t="n">
        <v>6.37</v>
      </c>
      <c r="S5" s="16" t="n">
        <v>798.1</v>
      </c>
      <c r="T5" s="6" t="n">
        <v>1254</v>
      </c>
      <c r="U5" s="14" t="n">
        <v>30.22</v>
      </c>
      <c r="V5" s="6" t="n">
        <v>1202</v>
      </c>
      <c r="W5" s="14" t="n">
        <v>-22.25</v>
      </c>
      <c r="X5" s="6" t="n">
        <v>2038</v>
      </c>
      <c r="Y5" s="22" t="n">
        <f aca="false">0.0023*(G5+17.8)*(C5-E5)*S5/400</f>
        <v>2.3312501</v>
      </c>
      <c r="AA5" s="47" t="n">
        <f aca="false">(C6-E6)</f>
        <v>11.7</v>
      </c>
      <c r="AB5" s="48" t="n">
        <f aca="false">POWER(AA5,0.5)</f>
        <v>3.42052627529741</v>
      </c>
    </row>
    <row r="6" customFormat="false" ht="12.75" hidden="false" customHeight="false" outlineLevel="0" collapsed="false">
      <c r="A6" s="6" t="n">
        <v>2024</v>
      </c>
      <c r="B6" s="13" t="n">
        <v>45507</v>
      </c>
      <c r="C6" s="16" t="n">
        <v>28.2</v>
      </c>
      <c r="D6" s="6" t="n">
        <v>1450</v>
      </c>
      <c r="E6" s="16" t="n">
        <v>16.5</v>
      </c>
      <c r="F6" s="6" t="n">
        <v>649</v>
      </c>
      <c r="G6" s="16" t="n">
        <v>21.4</v>
      </c>
      <c r="H6" s="16" t="n">
        <v>75</v>
      </c>
      <c r="I6" s="6" t="n">
        <v>656</v>
      </c>
      <c r="J6" s="16" t="n">
        <v>43</v>
      </c>
      <c r="K6" s="6" t="n">
        <v>1451</v>
      </c>
      <c r="L6" s="16" t="n">
        <v>60</v>
      </c>
      <c r="M6" s="16" t="n">
        <v>0</v>
      </c>
      <c r="N6" s="14" t="n">
        <f aca="false">9.8/3.6</f>
        <v>2.72222222222222</v>
      </c>
      <c r="O6" s="14" t="n">
        <v>28.5</v>
      </c>
      <c r="P6" s="6" t="n">
        <v>1456</v>
      </c>
      <c r="Q6" s="16" t="n">
        <v>52.2</v>
      </c>
      <c r="R6" s="14" t="n">
        <v>6.29</v>
      </c>
      <c r="S6" s="16" t="n">
        <v>760</v>
      </c>
      <c r="T6" s="6" t="n">
        <v>1414</v>
      </c>
      <c r="U6" s="14" t="n">
        <v>27.57</v>
      </c>
      <c r="V6" s="6" t="n">
        <v>1144</v>
      </c>
      <c r="W6" s="14" t="n">
        <v>-20.46</v>
      </c>
      <c r="X6" s="6" t="n">
        <v>2123</v>
      </c>
      <c r="Y6" s="22" t="n">
        <f aca="false">0.0023*(G6+17.8)*(C6-E6)*S6/400</f>
        <v>2.0042568</v>
      </c>
      <c r="AA6" s="47" t="n">
        <f aca="false">(C7-E7)</f>
        <v>12.8</v>
      </c>
      <c r="AB6" s="48" t="n">
        <f aca="false">POWER(AA6,0.5)</f>
        <v>3.57770876399966</v>
      </c>
    </row>
    <row r="7" customFormat="false" ht="12.75" hidden="false" customHeight="false" outlineLevel="0" collapsed="false">
      <c r="A7" s="6" t="n">
        <v>2024</v>
      </c>
      <c r="B7" s="13" t="n">
        <v>45508</v>
      </c>
      <c r="C7" s="16" t="n">
        <v>29.5</v>
      </c>
      <c r="D7" s="6" t="n">
        <v>1355</v>
      </c>
      <c r="E7" s="16" t="n">
        <v>16.7</v>
      </c>
      <c r="F7" s="6" t="n">
        <v>2359</v>
      </c>
      <c r="G7" s="16" t="n">
        <v>23.1</v>
      </c>
      <c r="H7" s="16" t="n">
        <v>80</v>
      </c>
      <c r="I7" s="6" t="n">
        <v>656</v>
      </c>
      <c r="J7" s="16" t="n">
        <v>34</v>
      </c>
      <c r="K7" s="6" t="n">
        <v>1702</v>
      </c>
      <c r="L7" s="16" t="n">
        <v>58</v>
      </c>
      <c r="M7" s="16" t="n">
        <v>0</v>
      </c>
      <c r="N7" s="14" t="n">
        <f aca="false">7.9/3.6</f>
        <v>2.19444444444444</v>
      </c>
      <c r="O7" s="14" t="n">
        <v>28</v>
      </c>
      <c r="P7" s="6" t="n">
        <v>1404</v>
      </c>
      <c r="Q7" s="16" t="n">
        <v>47.1</v>
      </c>
      <c r="R7" s="14" t="n">
        <v>6.48</v>
      </c>
      <c r="S7" s="16" t="n">
        <v>721.4</v>
      </c>
      <c r="T7" s="6" t="n">
        <v>1259</v>
      </c>
      <c r="U7" s="14" t="n">
        <v>17.97</v>
      </c>
      <c r="V7" s="6" t="n">
        <v>1038</v>
      </c>
      <c r="W7" s="14" t="n">
        <v>-28.09</v>
      </c>
      <c r="X7" s="6" t="n">
        <v>1945</v>
      </c>
      <c r="Y7" s="22" t="n">
        <f aca="false">0.0023*(G7+17.8)*(C7-E7)*S7/400</f>
        <v>2.171587136</v>
      </c>
      <c r="AA7" s="47" t="n">
        <f aca="false">(C8-E8)</f>
        <v>12.7</v>
      </c>
      <c r="AB7" s="48" t="n">
        <f aca="false">POWER(AA7,0.5)</f>
        <v>3.56370593624109</v>
      </c>
    </row>
    <row r="8" customFormat="false" ht="12.75" hidden="false" customHeight="false" outlineLevel="0" collapsed="false">
      <c r="A8" s="6" t="n">
        <v>2024</v>
      </c>
      <c r="B8" s="13" t="n">
        <v>45509</v>
      </c>
      <c r="C8" s="16" t="n">
        <v>29.9</v>
      </c>
      <c r="D8" s="6" t="n">
        <v>1443</v>
      </c>
      <c r="E8" s="16" t="n">
        <v>17.2</v>
      </c>
      <c r="F8" s="6" t="n">
        <v>638</v>
      </c>
      <c r="G8" s="16" t="n">
        <v>22.3</v>
      </c>
      <c r="H8" s="16" t="n">
        <v>83</v>
      </c>
      <c r="I8" s="6" t="n">
        <v>637</v>
      </c>
      <c r="J8" s="16" t="n">
        <v>29</v>
      </c>
      <c r="K8" s="6" t="n">
        <v>1522</v>
      </c>
      <c r="L8" s="16" t="n">
        <v>58</v>
      </c>
      <c r="M8" s="16" t="n">
        <v>0</v>
      </c>
      <c r="N8" s="14" t="n">
        <f aca="false">6.9/3.6</f>
        <v>1.91666666666667</v>
      </c>
      <c r="O8" s="15" t="n">
        <v>20.9</v>
      </c>
      <c r="P8" s="6" t="n">
        <v>1421</v>
      </c>
      <c r="Q8" s="16" t="n">
        <v>76.3</v>
      </c>
      <c r="R8" s="14" t="n">
        <v>6.55</v>
      </c>
      <c r="S8" s="16" t="n">
        <v>708.3</v>
      </c>
      <c r="T8" s="6" t="n">
        <v>1038</v>
      </c>
      <c r="U8" s="14" t="n">
        <v>27.68</v>
      </c>
      <c r="V8" s="6" t="n">
        <v>1315</v>
      </c>
      <c r="W8" s="14" t="n">
        <v>-26.24</v>
      </c>
      <c r="X8" s="6" t="n">
        <v>538</v>
      </c>
      <c r="Y8" s="22" t="n">
        <f aca="false">0.0023*(G8+17.8)*(C8-E8)*S8/400</f>
        <v>2.07411666075</v>
      </c>
      <c r="AA8" s="47" t="n">
        <f aca="false">(C9-E9)</f>
        <v>10.8</v>
      </c>
      <c r="AB8" s="48" t="n">
        <f aca="false">POWER(AA8,0.5)</f>
        <v>3.286335345031</v>
      </c>
    </row>
    <row r="9" customFormat="false" ht="12.75" hidden="false" customHeight="false" outlineLevel="0" collapsed="false">
      <c r="A9" s="6" t="n">
        <v>2024</v>
      </c>
      <c r="B9" s="13" t="n">
        <v>45510</v>
      </c>
      <c r="C9" s="16" t="n">
        <v>30.3</v>
      </c>
      <c r="D9" s="6" t="n">
        <v>1525</v>
      </c>
      <c r="E9" s="16" t="n">
        <v>19.5</v>
      </c>
      <c r="F9" s="6" t="n">
        <v>538</v>
      </c>
      <c r="G9" s="16" t="n">
        <v>23</v>
      </c>
      <c r="H9" s="16" t="n">
        <v>61</v>
      </c>
      <c r="I9" s="6" t="n">
        <v>844</v>
      </c>
      <c r="J9" s="16" t="n">
        <v>30</v>
      </c>
      <c r="K9" s="6" t="n">
        <v>1525</v>
      </c>
      <c r="L9" s="16" t="n">
        <v>50</v>
      </c>
      <c r="M9" s="16" t="n">
        <v>0</v>
      </c>
      <c r="N9" s="14" t="n">
        <f aca="false">6.3/3.6</f>
        <v>1.75</v>
      </c>
      <c r="O9" s="15" t="n">
        <v>30.6</v>
      </c>
      <c r="P9" s="6" t="n">
        <v>1027</v>
      </c>
      <c r="Q9" s="16" t="n">
        <v>93.4</v>
      </c>
      <c r="R9" s="14" t="n">
        <v>6.67</v>
      </c>
      <c r="S9" s="16" t="n">
        <v>700.5</v>
      </c>
      <c r="T9" s="6" t="n">
        <v>1042</v>
      </c>
      <c r="U9" s="14" t="n">
        <v>29.01</v>
      </c>
      <c r="V9" s="6" t="n">
        <v>1258</v>
      </c>
      <c r="W9" s="14" t="n">
        <v>-27.39</v>
      </c>
      <c r="X9" s="6" t="n">
        <v>651</v>
      </c>
      <c r="Y9" s="22" t="n">
        <f aca="false">0.0023*(G9+17.8)*(C9-E9)*S9/400</f>
        <v>1.77484284</v>
      </c>
      <c r="AA9" s="47" t="n">
        <f aca="false">(C10-E10)</f>
        <v>10.9</v>
      </c>
      <c r="AB9" s="48" t="n">
        <f aca="false">POWER(AA9,0.5)</f>
        <v>3.30151480384384</v>
      </c>
    </row>
    <row r="10" customFormat="false" ht="12.75" hidden="false" customHeight="false" outlineLevel="0" collapsed="false">
      <c r="A10" s="6" t="n">
        <v>2024</v>
      </c>
      <c r="B10" s="13" t="n">
        <v>45511</v>
      </c>
      <c r="C10" s="16" t="n">
        <v>30.3</v>
      </c>
      <c r="D10" s="6" t="n">
        <v>1551</v>
      </c>
      <c r="E10" s="16" t="n">
        <v>19.4</v>
      </c>
      <c r="F10" s="6" t="n">
        <v>625</v>
      </c>
      <c r="G10" s="16" t="n">
        <v>24.6</v>
      </c>
      <c r="H10" s="16" t="n">
        <v>57</v>
      </c>
      <c r="I10" s="6" t="n">
        <v>625</v>
      </c>
      <c r="J10" s="16" t="n">
        <v>27</v>
      </c>
      <c r="K10" s="6" t="n">
        <v>1440</v>
      </c>
      <c r="L10" s="16" t="n">
        <v>42</v>
      </c>
      <c r="M10" s="16" t="n">
        <v>0</v>
      </c>
      <c r="N10" s="14" t="n">
        <f aca="false">9.2/3.6</f>
        <v>2.55555555555556</v>
      </c>
      <c r="O10" s="15" t="n">
        <v>29.9</v>
      </c>
      <c r="P10" s="6" t="n">
        <v>4</v>
      </c>
      <c r="Q10" s="16" t="n">
        <v>59.8</v>
      </c>
      <c r="R10" s="14" t="n">
        <v>6.24</v>
      </c>
      <c r="S10" s="16" t="n">
        <v>696.7</v>
      </c>
      <c r="T10" s="6" t="n">
        <v>1059</v>
      </c>
      <c r="U10" s="14" t="n">
        <v>37.14</v>
      </c>
      <c r="V10" s="6" t="n">
        <v>1318</v>
      </c>
      <c r="W10" s="14" t="n">
        <v>-17.47</v>
      </c>
      <c r="X10" s="6" t="n">
        <v>657</v>
      </c>
      <c r="Y10" s="22" t="n">
        <f aca="false">0.0023*(G10+17.8)*(C10-E10)*S10/400</f>
        <v>1.851424514</v>
      </c>
      <c r="AA10" s="47" t="n">
        <f aca="false">(C11-E11)</f>
        <v>14.8</v>
      </c>
      <c r="AB10" s="48" t="n">
        <f aca="false">POWER(AA10,0.5)</f>
        <v>3.84707681233427</v>
      </c>
    </row>
    <row r="11" customFormat="false" ht="12.75" hidden="false" customHeight="false" outlineLevel="0" collapsed="false">
      <c r="A11" s="6" t="n">
        <v>2024</v>
      </c>
      <c r="B11" s="13" t="n">
        <v>45512</v>
      </c>
      <c r="C11" s="16" t="n">
        <v>32.1</v>
      </c>
      <c r="D11" s="6" t="n">
        <v>1321</v>
      </c>
      <c r="E11" s="16" t="n">
        <v>17.3</v>
      </c>
      <c r="F11" s="6" t="n">
        <v>317</v>
      </c>
      <c r="G11" s="16" t="n">
        <v>25.2</v>
      </c>
      <c r="H11" s="16" t="n">
        <v>64</v>
      </c>
      <c r="I11" s="6" t="n">
        <v>701</v>
      </c>
      <c r="J11" s="16" t="n">
        <v>29</v>
      </c>
      <c r="K11" s="6" t="n">
        <v>1400</v>
      </c>
      <c r="L11" s="16" t="n">
        <v>44</v>
      </c>
      <c r="M11" s="16" t="n">
        <v>0</v>
      </c>
      <c r="N11" s="14" t="n">
        <f aca="false">8.8/3.6</f>
        <v>2.44444444444444</v>
      </c>
      <c r="O11" s="15" t="n">
        <v>31.7</v>
      </c>
      <c r="P11" s="6" t="n">
        <v>1512</v>
      </c>
      <c r="Q11" s="16" t="n">
        <v>342.9</v>
      </c>
      <c r="R11" s="14" t="n">
        <v>7.35</v>
      </c>
      <c r="S11" s="16" t="n">
        <v>640.7</v>
      </c>
      <c r="T11" s="6" t="n">
        <v>1039</v>
      </c>
      <c r="U11" s="6" t="n">
        <v>34.49</v>
      </c>
      <c r="V11" s="6" t="n">
        <v>1223</v>
      </c>
      <c r="W11" s="14" t="n">
        <v>-21.95</v>
      </c>
      <c r="X11" s="6" t="n">
        <v>1933</v>
      </c>
      <c r="Y11" s="22" t="n">
        <f aca="false">0.0023*(G11+17.8)*(C11-E11)*S11/400</f>
        <v>2.34451351</v>
      </c>
      <c r="AA11" s="47" t="n">
        <f aca="false">(C12-E12)</f>
        <v>12.1</v>
      </c>
      <c r="AB11" s="48" t="n">
        <f aca="false">POWER(AA11,0.5)</f>
        <v>3.47850542618522</v>
      </c>
    </row>
    <row r="12" customFormat="false" ht="12.75" hidden="false" customHeight="false" outlineLevel="0" collapsed="false">
      <c r="A12" s="6" t="n">
        <v>2024</v>
      </c>
      <c r="B12" s="13" t="n">
        <v>45513</v>
      </c>
      <c r="C12" s="16" t="n">
        <v>24.9</v>
      </c>
      <c r="D12" s="6" t="n">
        <v>41</v>
      </c>
      <c r="E12" s="16" t="n">
        <v>12.8</v>
      </c>
      <c r="F12" s="6" t="n">
        <v>2342</v>
      </c>
      <c r="G12" s="16" t="n">
        <v>20.7</v>
      </c>
      <c r="H12" s="16" t="n">
        <v>96</v>
      </c>
      <c r="I12" s="6" t="n">
        <v>724</v>
      </c>
      <c r="J12" s="16" t="n">
        <v>67</v>
      </c>
      <c r="K12" s="6" t="n">
        <v>1612</v>
      </c>
      <c r="L12" s="16" t="n">
        <v>44</v>
      </c>
      <c r="M12" s="16" t="n">
        <v>0</v>
      </c>
      <c r="N12" s="14" t="n">
        <f aca="false">13.9/3.6</f>
        <v>3.86111111111111</v>
      </c>
      <c r="O12" s="15" t="n">
        <v>37.8</v>
      </c>
      <c r="P12" s="6" t="n">
        <v>136</v>
      </c>
      <c r="Q12" s="16" t="n">
        <v>218.5</v>
      </c>
      <c r="R12" s="14" t="n">
        <v>4.21</v>
      </c>
      <c r="S12" s="16" t="n">
        <v>734.4</v>
      </c>
      <c r="T12" s="6" t="n">
        <v>1134</v>
      </c>
      <c r="U12" s="14" t="n">
        <v>7.66</v>
      </c>
      <c r="V12" s="6" t="n">
        <v>1058</v>
      </c>
      <c r="W12" s="14" t="n">
        <v>-14.44</v>
      </c>
      <c r="X12" s="6" t="n">
        <v>2359</v>
      </c>
      <c r="Y12" s="22" t="n">
        <f aca="false">0.0023*(G12+17.8)*(C12-E12)*S12/400</f>
        <v>1.96719138</v>
      </c>
      <c r="AA12" s="47" t="n">
        <f aca="false">(C13-E13)</f>
        <v>8.8</v>
      </c>
      <c r="AB12" s="48" t="n">
        <f aca="false">POWER(AA12,0.5)</f>
        <v>2.96647939483827</v>
      </c>
    </row>
    <row r="13" customFormat="false" ht="12.75" hidden="false" customHeight="false" outlineLevel="0" collapsed="false">
      <c r="A13" s="6" t="n">
        <v>2024</v>
      </c>
      <c r="B13" s="13" t="n">
        <v>45514</v>
      </c>
      <c r="C13" s="16" t="n">
        <v>17.6</v>
      </c>
      <c r="D13" s="6" t="n">
        <v>1307</v>
      </c>
      <c r="E13" s="16" t="n">
        <v>8.8</v>
      </c>
      <c r="F13" s="6" t="n">
        <v>2304</v>
      </c>
      <c r="G13" s="16" t="n">
        <v>12.3</v>
      </c>
      <c r="H13" s="16" t="n">
        <v>99</v>
      </c>
      <c r="I13" s="6" t="n">
        <v>2340</v>
      </c>
      <c r="J13" s="16" t="n">
        <v>83</v>
      </c>
      <c r="K13" s="6" t="n">
        <v>1308</v>
      </c>
      <c r="L13" s="16" t="n">
        <v>50</v>
      </c>
      <c r="M13" s="16" t="n">
        <v>6.6</v>
      </c>
      <c r="N13" s="14" t="n">
        <f aca="false">11.7/3.6</f>
        <v>3.25</v>
      </c>
      <c r="O13" s="15" t="n">
        <v>32.3</v>
      </c>
      <c r="P13" s="6" t="n">
        <v>2343</v>
      </c>
      <c r="Q13" s="16" t="n">
        <v>223.4</v>
      </c>
      <c r="R13" s="14" t="n">
        <v>2.86</v>
      </c>
      <c r="S13" s="6" t="n">
        <v>942.6</v>
      </c>
      <c r="T13" s="6" t="n">
        <v>1149</v>
      </c>
      <c r="U13" s="14" t="n">
        <v>1.81</v>
      </c>
      <c r="V13" s="6" t="n">
        <v>1323</v>
      </c>
      <c r="W13" s="6" t="n">
        <v>-15.26</v>
      </c>
      <c r="X13" s="6" t="n">
        <v>2358</v>
      </c>
      <c r="Y13" s="22" t="n">
        <f aca="false">0.0023*(G13+17.8)*(C13-E13)*S13/400</f>
        <v>1.435636356</v>
      </c>
      <c r="AA13" s="47" t="n">
        <f aca="false">(C14-E14)</f>
        <v>17.6</v>
      </c>
      <c r="AB13" s="48" t="n">
        <f aca="false">POWER(AA13,0.5)</f>
        <v>4.19523539268061</v>
      </c>
    </row>
    <row r="14" customFormat="false" ht="12.75" hidden="false" customHeight="false" outlineLevel="0" collapsed="false">
      <c r="A14" s="6" t="n">
        <v>2024</v>
      </c>
      <c r="B14" s="13" t="n">
        <v>45515</v>
      </c>
      <c r="C14" s="16" t="n">
        <v>24.6</v>
      </c>
      <c r="D14" s="6" t="n">
        <v>1548</v>
      </c>
      <c r="E14" s="16" t="n">
        <v>7</v>
      </c>
      <c r="F14" s="6" t="n">
        <v>537</v>
      </c>
      <c r="G14" s="16" t="n">
        <v>15.1</v>
      </c>
      <c r="H14" s="16" t="n">
        <v>98</v>
      </c>
      <c r="I14" s="6" t="n">
        <v>17</v>
      </c>
      <c r="J14" s="16" t="n">
        <v>61</v>
      </c>
      <c r="K14" s="6" t="n">
        <v>1550</v>
      </c>
      <c r="L14" s="16" t="n">
        <v>23</v>
      </c>
      <c r="M14" s="16" t="n">
        <v>0</v>
      </c>
      <c r="N14" s="14" t="n">
        <f aca="false">6/3.6</f>
        <v>1.66666666666667</v>
      </c>
      <c r="O14" s="15" t="n">
        <v>19.8</v>
      </c>
      <c r="P14" s="6" t="n">
        <v>358</v>
      </c>
      <c r="Q14" s="16" t="n">
        <v>176.2</v>
      </c>
      <c r="R14" s="14" t="n">
        <v>4.87</v>
      </c>
      <c r="S14" s="16" t="n">
        <v>721.4</v>
      </c>
      <c r="T14" s="6" t="n">
        <v>1119</v>
      </c>
      <c r="U14" s="14" t="n">
        <v>8.4</v>
      </c>
      <c r="V14" s="6" t="n">
        <v>1143</v>
      </c>
      <c r="W14" s="14" t="n">
        <v>-15.26</v>
      </c>
      <c r="X14" s="6" t="n">
        <v>3</v>
      </c>
      <c r="Y14" s="22" t="n">
        <f aca="false">0.0023*(G14+17.8)*(C14-E14)*S14/400</f>
        <v>2.401886872</v>
      </c>
      <c r="Z14" s="31"/>
      <c r="AA14" s="47" t="n">
        <f aca="false">(C15-E15)</f>
        <v>13</v>
      </c>
      <c r="AB14" s="48" t="n">
        <f aca="false">POWER(AA14,0.5)</f>
        <v>3.60555127546399</v>
      </c>
    </row>
    <row r="15" customFormat="false" ht="12.75" hidden="false" customHeight="false" outlineLevel="0" collapsed="false">
      <c r="A15" s="6" t="n">
        <v>2024</v>
      </c>
      <c r="B15" s="13" t="n">
        <v>45516</v>
      </c>
      <c r="C15" s="16" t="n">
        <v>24.1</v>
      </c>
      <c r="D15" s="6" t="n">
        <v>1522</v>
      </c>
      <c r="E15" s="16" t="n">
        <v>11.1</v>
      </c>
      <c r="F15" s="6" t="n">
        <v>645</v>
      </c>
      <c r="G15" s="16" t="n">
        <v>16.9</v>
      </c>
      <c r="H15" s="16" t="n">
        <v>77</v>
      </c>
      <c r="I15" s="6" t="n">
        <v>200</v>
      </c>
      <c r="J15" s="16" t="n">
        <v>45</v>
      </c>
      <c r="K15" s="6" t="n">
        <v>1512</v>
      </c>
      <c r="L15" s="16" t="n">
        <v>21</v>
      </c>
      <c r="M15" s="16" t="n">
        <v>0</v>
      </c>
      <c r="N15" s="14" t="n">
        <f aca="false">9.8/3.6</f>
        <v>2.72222222222222</v>
      </c>
      <c r="O15" s="15" t="n">
        <v>26.7</v>
      </c>
      <c r="P15" s="6" t="n">
        <v>825</v>
      </c>
      <c r="Q15" s="16" t="n">
        <v>236.5</v>
      </c>
      <c r="R15" s="14" t="n">
        <v>4.41</v>
      </c>
      <c r="S15" s="16" t="n">
        <v>671.5</v>
      </c>
      <c r="T15" s="6" t="n">
        <v>1134</v>
      </c>
      <c r="U15" s="14" t="n">
        <v>31.06</v>
      </c>
      <c r="V15" s="6" t="n">
        <v>1336</v>
      </c>
      <c r="W15" s="14" t="n">
        <v>-23.49</v>
      </c>
      <c r="X15" s="6" t="n">
        <v>708</v>
      </c>
      <c r="Y15" s="22" t="n">
        <f aca="false">0.0023*(G15+17.8)*(C15-E15)*S15/400</f>
        <v>1.7417534875</v>
      </c>
      <c r="AA15" s="47" t="n">
        <f aca="false">(C16-E16)</f>
        <v>16.2</v>
      </c>
      <c r="AB15" s="48" t="n">
        <f aca="false">POWER(AA15,0.5)</f>
        <v>4.02492235949962</v>
      </c>
    </row>
    <row r="16" customFormat="false" ht="12.75" hidden="false" customHeight="false" outlineLevel="0" collapsed="false">
      <c r="A16" s="6" t="n">
        <v>2024</v>
      </c>
      <c r="B16" s="13" t="n">
        <v>45517</v>
      </c>
      <c r="C16" s="16" t="n">
        <v>25.6</v>
      </c>
      <c r="D16" s="6" t="n">
        <v>1530</v>
      </c>
      <c r="E16" s="16" t="n">
        <v>9.4</v>
      </c>
      <c r="F16" s="6" t="n">
        <v>505</v>
      </c>
      <c r="G16" s="16" t="n">
        <v>15.8</v>
      </c>
      <c r="H16" s="16" t="n">
        <v>65</v>
      </c>
      <c r="I16" s="6" t="n">
        <v>503</v>
      </c>
      <c r="J16" s="16" t="n">
        <v>22</v>
      </c>
      <c r="K16" s="6" t="n">
        <v>1510</v>
      </c>
      <c r="L16" s="16" t="n">
        <v>46</v>
      </c>
      <c r="M16" s="16" t="n">
        <v>0</v>
      </c>
      <c r="N16" s="14" t="n">
        <f aca="false">8.9/3.6</f>
        <v>2.47222222222222</v>
      </c>
      <c r="O16" s="15" t="n">
        <v>19.8</v>
      </c>
      <c r="P16" s="6" t="n">
        <v>1231</v>
      </c>
      <c r="Q16" s="16" t="n">
        <v>168.3</v>
      </c>
      <c r="R16" s="14" t="n">
        <v>5.03</v>
      </c>
      <c r="S16" s="16" t="n">
        <v>746.1</v>
      </c>
      <c r="T16" s="6" t="n">
        <v>1148</v>
      </c>
      <c r="U16" s="14" t="n">
        <v>35.71</v>
      </c>
      <c r="V16" s="6" t="n">
        <v>1312</v>
      </c>
      <c r="W16" s="14" t="n">
        <v>-21.14</v>
      </c>
      <c r="X16" s="6" t="n">
        <v>221</v>
      </c>
      <c r="Y16" s="22" t="n">
        <f aca="false">0.0023*(G16+17.8)*(C16-E16)*S16/400</f>
        <v>2.335173624</v>
      </c>
      <c r="AA16" s="47" t="n">
        <f aca="false">(C17-E17)</f>
        <v>20.4</v>
      </c>
      <c r="AB16" s="48" t="n">
        <f aca="false">POWER(AA16,0.5)</f>
        <v>4.51663591625449</v>
      </c>
    </row>
    <row r="17" customFormat="false" ht="12.75" hidden="false" customHeight="false" outlineLevel="0" collapsed="false">
      <c r="A17" s="6" t="n">
        <v>2024</v>
      </c>
      <c r="B17" s="13" t="n">
        <v>45518</v>
      </c>
      <c r="C17" s="16" t="n">
        <v>30.4</v>
      </c>
      <c r="D17" s="6" t="n">
        <v>1518</v>
      </c>
      <c r="E17" s="16" t="n">
        <v>10</v>
      </c>
      <c r="F17" s="6" t="n">
        <v>714</v>
      </c>
      <c r="G17" s="16" t="n">
        <v>20</v>
      </c>
      <c r="H17" s="16" t="n">
        <v>81</v>
      </c>
      <c r="I17" s="6" t="n">
        <v>710</v>
      </c>
      <c r="J17" s="16" t="n">
        <v>14</v>
      </c>
      <c r="K17" s="6" t="n">
        <v>1516</v>
      </c>
      <c r="L17" s="16" t="n">
        <v>44</v>
      </c>
      <c r="M17" s="16" t="n">
        <v>0</v>
      </c>
      <c r="N17" s="14" t="n">
        <f aca="false">9.5/3.6</f>
        <v>2.63888888888889</v>
      </c>
      <c r="O17" s="15" t="n">
        <v>20.6</v>
      </c>
      <c r="P17" s="6" t="n">
        <v>1340</v>
      </c>
      <c r="Q17" s="16" t="n">
        <v>136.7</v>
      </c>
      <c r="R17" s="14" t="n">
        <v>6.22</v>
      </c>
      <c r="S17" s="16" t="n">
        <v>731</v>
      </c>
      <c r="T17" s="6" t="n">
        <v>1330</v>
      </c>
      <c r="U17" s="14" t="n">
        <v>35.23</v>
      </c>
      <c r="V17" s="6" t="n">
        <v>1339</v>
      </c>
      <c r="W17" s="14" t="n">
        <v>-16.12</v>
      </c>
      <c r="X17" s="6" t="n">
        <v>709</v>
      </c>
      <c r="Y17" s="22" t="n">
        <f aca="false">0.0023*(G17+17.8)*(C17-E17)*S17/400</f>
        <v>3.24121014</v>
      </c>
      <c r="AA17" s="47" t="n">
        <f aca="false">(C18-E18)</f>
        <v>16</v>
      </c>
      <c r="AB17" s="48" t="n">
        <f aca="false">POWER(AA17,0.5)</f>
        <v>4</v>
      </c>
    </row>
    <row r="18" customFormat="false" ht="12.75" hidden="false" customHeight="false" outlineLevel="0" collapsed="false">
      <c r="A18" s="6" t="n">
        <v>2024</v>
      </c>
      <c r="B18" s="13" t="n">
        <v>45519</v>
      </c>
      <c r="C18" s="16" t="n">
        <v>32.5</v>
      </c>
      <c r="D18" s="6" t="n">
        <v>1523</v>
      </c>
      <c r="E18" s="16" t="n">
        <v>16.5</v>
      </c>
      <c r="F18" s="6" t="n">
        <v>628</v>
      </c>
      <c r="G18" s="16" t="n">
        <v>24.3</v>
      </c>
      <c r="H18" s="16" t="n">
        <v>58</v>
      </c>
      <c r="I18" s="6" t="n">
        <v>629</v>
      </c>
      <c r="J18" s="16" t="n">
        <v>32</v>
      </c>
      <c r="K18" s="6" t="n">
        <v>1406</v>
      </c>
      <c r="L18" s="16" t="n">
        <v>43</v>
      </c>
      <c r="M18" s="16" t="n">
        <v>0</v>
      </c>
      <c r="N18" s="14" t="n">
        <f aca="false">7.4/3.6</f>
        <v>2.05555555555556</v>
      </c>
      <c r="O18" s="15" t="n">
        <v>27</v>
      </c>
      <c r="P18" s="6" t="n">
        <v>1125</v>
      </c>
      <c r="Q18" s="16" t="n">
        <v>142.7</v>
      </c>
      <c r="R18" s="14" t="n">
        <v>7.18</v>
      </c>
      <c r="S18" s="16" t="n">
        <v>744.4</v>
      </c>
      <c r="T18" s="6" t="n">
        <v>1334</v>
      </c>
      <c r="U18" s="14" t="n">
        <v>35.64</v>
      </c>
      <c r="V18" s="6" t="n">
        <v>1348</v>
      </c>
      <c r="W18" s="14" t="n">
        <v>-20.49</v>
      </c>
      <c r="X18" s="6" t="n">
        <v>652</v>
      </c>
      <c r="Y18" s="22" t="n">
        <f aca="false">0.0023*(G18+17.8)*(C18-E18)*S18/400</f>
        <v>2.88321008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20</v>
      </c>
      <c r="C19" s="16" t="n">
        <v>33.7</v>
      </c>
      <c r="D19" s="6" t="n">
        <v>1424</v>
      </c>
      <c r="E19" s="16" t="n">
        <v>19.1</v>
      </c>
      <c r="F19" s="6" t="n">
        <v>529</v>
      </c>
      <c r="G19" s="16" t="n">
        <v>24.8</v>
      </c>
      <c r="H19" s="16" t="n">
        <v>63</v>
      </c>
      <c r="I19" s="6" t="n">
        <v>555</v>
      </c>
      <c r="J19" s="16" t="n">
        <v>27</v>
      </c>
      <c r="K19" s="6" t="n">
        <v>1601</v>
      </c>
      <c r="L19" s="16" t="n">
        <v>49</v>
      </c>
      <c r="M19" s="16" t="n">
        <v>0</v>
      </c>
      <c r="N19" s="14" t="n">
        <f aca="false">6.2/3.6</f>
        <v>1.72222222222222</v>
      </c>
      <c r="O19" s="15" t="n">
        <v>19.8</v>
      </c>
      <c r="P19" s="6" t="n">
        <v>1109</v>
      </c>
      <c r="Q19" s="16" t="n">
        <v>125.8</v>
      </c>
      <c r="R19" s="14" t="n">
        <v>7.52</v>
      </c>
      <c r="S19" s="16" t="n">
        <v>709.7</v>
      </c>
      <c r="T19" s="6" t="n">
        <v>1134</v>
      </c>
      <c r="U19" s="14" t="n">
        <v>23.65</v>
      </c>
      <c r="V19" s="6" t="n">
        <v>1202</v>
      </c>
      <c r="W19" s="6" t="n">
        <v>-46.35</v>
      </c>
      <c r="X19" s="6" t="n">
        <v>22</v>
      </c>
      <c r="Y19" s="22" t="n">
        <f aca="false">0.0023*(G19+17.8)*(C19-E19)*S19/400</f>
        <v>2.538078819</v>
      </c>
      <c r="AA19" s="47" t="n">
        <f aca="false">(C20-E20)</f>
        <v>9.6</v>
      </c>
      <c r="AB19" s="48" t="n">
        <f aca="false">POWER(AA19,0.5)</f>
        <v>3.09838667696593</v>
      </c>
    </row>
    <row r="20" customFormat="false" ht="12.75" hidden="false" customHeight="false" outlineLevel="0" collapsed="false">
      <c r="A20" s="6" t="n">
        <v>2024</v>
      </c>
      <c r="B20" s="13" t="n">
        <v>45521</v>
      </c>
      <c r="C20" s="16" t="n">
        <v>33.7</v>
      </c>
      <c r="D20" s="6" t="n">
        <v>1502</v>
      </c>
      <c r="E20" s="16" t="n">
        <v>24.1</v>
      </c>
      <c r="F20" s="6" t="n">
        <v>523</v>
      </c>
      <c r="G20" s="16" t="n">
        <v>29.3</v>
      </c>
      <c r="H20" s="16" t="n">
        <v>43</v>
      </c>
      <c r="I20" s="6" t="n">
        <v>255</v>
      </c>
      <c r="J20" s="16" t="n">
        <v>25</v>
      </c>
      <c r="K20" s="6" t="n">
        <v>1203</v>
      </c>
      <c r="L20" s="16" t="n">
        <v>32</v>
      </c>
      <c r="M20" s="16" t="n">
        <v>0</v>
      </c>
      <c r="N20" s="14" t="n">
        <f aca="false">6.7/3.6</f>
        <v>1.86111111111111</v>
      </c>
      <c r="O20" s="15" t="n">
        <v>20.9</v>
      </c>
      <c r="P20" s="6" t="n">
        <v>1328</v>
      </c>
      <c r="Q20" s="16" t="n">
        <v>221.2</v>
      </c>
      <c r="R20" s="14" t="n">
        <v>7.48</v>
      </c>
      <c r="S20" s="16" t="n">
        <v>724.6</v>
      </c>
      <c r="T20" s="6" t="n">
        <v>1138</v>
      </c>
      <c r="U20" s="14" t="n">
        <v>27.03</v>
      </c>
      <c r="V20" s="6" t="n">
        <v>1244</v>
      </c>
      <c r="W20" s="14" t="n">
        <v>-45.65</v>
      </c>
      <c r="X20" s="6" t="n">
        <v>2359</v>
      </c>
      <c r="Y20" s="22" t="n">
        <f aca="false">0.0023*(G20+17.8)*(C20-E20)*S20/400</f>
        <v>1.883902032</v>
      </c>
      <c r="AA20" s="47" t="n">
        <f aca="false">(C21-E21)</f>
        <v>14.9</v>
      </c>
      <c r="AB20" s="48" t="n">
        <f aca="false">POWER(AA20,0.5)</f>
        <v>3.86005181312376</v>
      </c>
    </row>
    <row r="21" customFormat="false" ht="12.75" hidden="false" customHeight="false" outlineLevel="0" collapsed="false">
      <c r="A21" s="6" t="n">
        <v>2024</v>
      </c>
      <c r="B21" s="13" t="n">
        <v>45522</v>
      </c>
      <c r="C21" s="16" t="n">
        <v>33.9</v>
      </c>
      <c r="D21" s="6" t="n">
        <v>1554</v>
      </c>
      <c r="E21" s="16" t="n">
        <v>19</v>
      </c>
      <c r="F21" s="6" t="n">
        <v>606</v>
      </c>
      <c r="G21" s="16" t="n">
        <v>26.9</v>
      </c>
      <c r="H21" s="16" t="n">
        <v>56</v>
      </c>
      <c r="I21" s="6" t="n">
        <v>604</v>
      </c>
      <c r="J21" s="16" t="n">
        <v>21</v>
      </c>
      <c r="K21" s="6" t="n">
        <v>1609</v>
      </c>
      <c r="L21" s="16" t="n">
        <v>36</v>
      </c>
      <c r="M21" s="16" t="n">
        <v>0</v>
      </c>
      <c r="N21" s="14" t="n">
        <f aca="false">5.5/3.6</f>
        <v>1.52777777777778</v>
      </c>
      <c r="O21" s="15" t="n">
        <v>18</v>
      </c>
      <c r="P21" s="6" t="n">
        <v>2209</v>
      </c>
      <c r="Q21" s="16" t="n">
        <v>132.3</v>
      </c>
      <c r="R21" s="14" t="n">
        <v>7.69</v>
      </c>
      <c r="S21" s="16" t="n">
        <v>731.8</v>
      </c>
      <c r="T21" s="6" t="n">
        <v>1129</v>
      </c>
      <c r="U21" s="14" t="n">
        <v>23.27</v>
      </c>
      <c r="V21" s="6" t="n">
        <v>1220</v>
      </c>
      <c r="W21" s="6" t="n">
        <v>-46.09</v>
      </c>
      <c r="X21" s="6" t="n">
        <v>10</v>
      </c>
      <c r="Y21" s="22" t="n">
        <f aca="false">0.0023*(G21+17.8)*(C21-E21)*S21/400</f>
        <v>2.8025543355</v>
      </c>
      <c r="AA21" s="47" t="n">
        <f aca="false">(C22-E22)</f>
        <v>15.7</v>
      </c>
      <c r="AB21" s="48" t="n">
        <f aca="false">POWER(AA21,0.5)</f>
        <v>3.96232255123179</v>
      </c>
    </row>
    <row r="22" customFormat="false" ht="12.75" hidden="false" customHeight="false" outlineLevel="0" collapsed="false">
      <c r="A22" s="6" t="n">
        <v>2024</v>
      </c>
      <c r="B22" s="13" t="n">
        <v>45523</v>
      </c>
      <c r="C22" s="16" t="n">
        <v>34.3</v>
      </c>
      <c r="D22" s="6" t="n">
        <v>1430</v>
      </c>
      <c r="E22" s="16" t="n">
        <v>18.6</v>
      </c>
      <c r="F22" s="6" t="n">
        <v>609</v>
      </c>
      <c r="G22" s="16" t="n">
        <v>26.5</v>
      </c>
      <c r="H22" s="16" t="n">
        <v>53</v>
      </c>
      <c r="I22" s="6" t="n">
        <v>2334</v>
      </c>
      <c r="J22" s="16" t="n">
        <v>20</v>
      </c>
      <c r="K22" s="6" t="n">
        <v>1430</v>
      </c>
      <c r="L22" s="16" t="n">
        <v>33</v>
      </c>
      <c r="M22" s="16" t="n">
        <v>0</v>
      </c>
      <c r="N22" s="14" t="n">
        <f aca="false">5.9/3.6</f>
        <v>1.63888888888889</v>
      </c>
      <c r="O22" s="15" t="n">
        <v>23</v>
      </c>
      <c r="P22" s="6" t="n">
        <v>1031</v>
      </c>
      <c r="Q22" s="16" t="n">
        <v>84.1</v>
      </c>
      <c r="R22" s="14" t="n">
        <v>7.81</v>
      </c>
      <c r="S22" s="16" t="n">
        <v>740</v>
      </c>
      <c r="T22" s="6" t="n">
        <v>1154</v>
      </c>
      <c r="U22" s="14" t="n">
        <v>19.22</v>
      </c>
      <c r="V22" s="6" t="n">
        <v>1234</v>
      </c>
      <c r="W22" s="14" t="n">
        <v>-44.89</v>
      </c>
      <c r="X22" s="6" t="n">
        <v>2201</v>
      </c>
      <c r="Y22" s="22" t="n">
        <f aca="false">0.0023*(G22+17.8)*(C22-E22)*S22/400</f>
        <v>2.95939505</v>
      </c>
      <c r="AA22" s="47" t="n">
        <f aca="false">(C23-E23)</f>
        <v>15.7</v>
      </c>
      <c r="AB22" s="48" t="n">
        <f aca="false">POWER(AA22,0.5)</f>
        <v>3.96232255123179</v>
      </c>
    </row>
    <row r="23" customFormat="false" ht="12.75" hidden="false" customHeight="false" outlineLevel="0" collapsed="false">
      <c r="A23" s="6" t="n">
        <v>2024</v>
      </c>
      <c r="B23" s="13" t="n">
        <v>45524</v>
      </c>
      <c r="C23" s="16" t="n">
        <v>34.4</v>
      </c>
      <c r="D23" s="6" t="n">
        <v>1542</v>
      </c>
      <c r="E23" s="16" t="n">
        <v>18.7</v>
      </c>
      <c r="F23" s="6" t="n">
        <v>541</v>
      </c>
      <c r="G23" s="16" t="n">
        <v>26.7</v>
      </c>
      <c r="H23" s="16" t="n">
        <v>51</v>
      </c>
      <c r="I23" s="6" t="n">
        <v>413</v>
      </c>
      <c r="J23" s="16" t="n">
        <v>20</v>
      </c>
      <c r="K23" s="6" t="n">
        <v>1526</v>
      </c>
      <c r="L23" s="16" t="n">
        <v>33</v>
      </c>
      <c r="M23" s="16" t="n">
        <v>0</v>
      </c>
      <c r="N23" s="14" t="n">
        <f aca="false">5.2/3.6</f>
        <v>1.44444444444444</v>
      </c>
      <c r="O23" s="15" t="n">
        <v>21.9</v>
      </c>
      <c r="P23" s="6" t="n">
        <v>916</v>
      </c>
      <c r="Q23" s="16" t="n">
        <v>119.2</v>
      </c>
      <c r="R23" s="14" t="n">
        <v>7.94</v>
      </c>
      <c r="S23" s="16" t="n">
        <v>735.2</v>
      </c>
      <c r="T23" s="6" t="n">
        <v>1154</v>
      </c>
      <c r="U23" s="14" t="n">
        <v>18.1</v>
      </c>
      <c r="V23" s="6" t="n">
        <v>1257</v>
      </c>
      <c r="W23" s="14" t="n">
        <v>-42.97</v>
      </c>
      <c r="X23" s="6" t="n">
        <v>31</v>
      </c>
      <c r="Y23" s="22" t="n">
        <f aca="false">0.0023*(G23+17.8)*(C23-E23)*S23/400</f>
        <v>2.95347301</v>
      </c>
      <c r="AA23" s="47" t="n">
        <f aca="false">(C24-E24)</f>
        <v>15.5</v>
      </c>
      <c r="AB23" s="48" t="n">
        <f aca="false">POWER(AA23,0.5)</f>
        <v>3.93700393700591</v>
      </c>
    </row>
    <row r="24" customFormat="false" ht="12.75" hidden="false" customHeight="false" outlineLevel="0" collapsed="false">
      <c r="A24" s="6" t="n">
        <v>2024</v>
      </c>
      <c r="B24" s="13" t="n">
        <v>45525</v>
      </c>
      <c r="C24" s="16" t="n">
        <v>33.9</v>
      </c>
      <c r="D24" s="6" t="n">
        <v>1536</v>
      </c>
      <c r="E24" s="16" t="n">
        <v>18.4</v>
      </c>
      <c r="F24" s="6" t="n">
        <v>0</v>
      </c>
      <c r="G24" s="16" t="n">
        <v>26.9</v>
      </c>
      <c r="H24" s="16" t="n">
        <v>53</v>
      </c>
      <c r="I24" s="6" t="n">
        <v>618</v>
      </c>
      <c r="J24" s="16" t="n">
        <v>18</v>
      </c>
      <c r="K24" s="6" t="n">
        <v>1708</v>
      </c>
      <c r="L24" s="16" t="n">
        <v>32</v>
      </c>
      <c r="M24" s="16" t="n">
        <v>0</v>
      </c>
      <c r="N24" s="14" t="n">
        <f aca="false">8/3.6</f>
        <v>2.22222222222222</v>
      </c>
      <c r="O24" s="15" t="n">
        <v>28.8</v>
      </c>
      <c r="P24" s="6" t="n">
        <v>2352</v>
      </c>
      <c r="Q24" s="16" t="n">
        <v>92.4</v>
      </c>
      <c r="R24" s="14" t="n">
        <v>7.88</v>
      </c>
      <c r="S24" s="16" t="n">
        <v>746.1</v>
      </c>
      <c r="T24" s="6" t="n">
        <v>1139</v>
      </c>
      <c r="U24" s="14" t="n">
        <v>5.172</v>
      </c>
      <c r="V24" s="6" t="n">
        <v>1359</v>
      </c>
      <c r="W24" s="14" t="n">
        <v>-44.54</v>
      </c>
      <c r="X24" s="6" t="n">
        <v>2311</v>
      </c>
      <c r="Y24" s="22" t="n">
        <f aca="false">0.0023*(G24+17.8)*(C24-E24)*S24/400</f>
        <v>2.97237846375</v>
      </c>
      <c r="AA24" s="47" t="n">
        <f aca="false">(C25-E25)</f>
        <v>15.3</v>
      </c>
      <c r="AB24" s="48" t="n">
        <f aca="false">POWER(AA24,0.5)</f>
        <v>3.91152144312159</v>
      </c>
    </row>
    <row r="25" customFormat="false" ht="12.75" hidden="false" customHeight="false" outlineLevel="0" collapsed="false">
      <c r="A25" s="6" t="n">
        <v>2024</v>
      </c>
      <c r="B25" s="13" t="n">
        <v>45526</v>
      </c>
      <c r="C25" s="16" t="n">
        <v>33.8</v>
      </c>
      <c r="D25" s="6" t="n">
        <v>1540</v>
      </c>
      <c r="E25" s="16" t="n">
        <v>18.5</v>
      </c>
      <c r="F25" s="6" t="n">
        <v>619</v>
      </c>
      <c r="G25" s="16" t="n">
        <v>25.9</v>
      </c>
      <c r="H25" s="16" t="n">
        <v>56</v>
      </c>
      <c r="I25" s="6" t="n">
        <v>645</v>
      </c>
      <c r="J25" s="16" t="n">
        <v>10</v>
      </c>
      <c r="K25" s="6" t="n">
        <v>1648</v>
      </c>
      <c r="L25" s="16" t="n">
        <v>31</v>
      </c>
      <c r="M25" s="16" t="n">
        <v>0</v>
      </c>
      <c r="N25" s="14" t="n">
        <f aca="false">2.4/3.6</f>
        <v>0.666666666666667</v>
      </c>
      <c r="O25" s="15" t="n">
        <v>21.2</v>
      </c>
      <c r="P25" s="6" t="n">
        <v>959</v>
      </c>
      <c r="Q25" s="16" t="n">
        <v>36.2</v>
      </c>
      <c r="R25" s="6" t="n">
        <v>7.92</v>
      </c>
      <c r="S25" s="16" t="n">
        <v>792.1</v>
      </c>
      <c r="T25" s="6" t="n">
        <v>1144</v>
      </c>
      <c r="U25" s="14" t="n">
        <v>31.69</v>
      </c>
      <c r="V25" s="6" t="n">
        <v>1223</v>
      </c>
      <c r="W25" s="14" t="n">
        <v>-38.46</v>
      </c>
      <c r="X25" s="6" t="n">
        <v>514</v>
      </c>
      <c r="Y25" s="22" t="n">
        <f aca="false">0.0023*(G25+17.8)*(C25-E25)*S25/400</f>
        <v>3.04523439075</v>
      </c>
      <c r="AA25" s="47" t="n">
        <f aca="false">(C26-E26)</f>
        <v>16.3</v>
      </c>
      <c r="AB25" s="48" t="n">
        <f aca="false">POWER(AA25,0.5)</f>
        <v>4.03732584763727</v>
      </c>
    </row>
    <row r="26" customFormat="false" ht="12.75" hidden="false" customHeight="false" outlineLevel="0" collapsed="false">
      <c r="A26" s="6" t="n">
        <v>2024</v>
      </c>
      <c r="B26" s="13" t="n">
        <v>45527</v>
      </c>
      <c r="C26" s="16" t="n">
        <v>34.7</v>
      </c>
      <c r="D26" s="6" t="n">
        <v>1529</v>
      </c>
      <c r="E26" s="16" t="n">
        <v>18.4</v>
      </c>
      <c r="F26" s="6" t="n">
        <v>625</v>
      </c>
      <c r="G26" s="16" t="n">
        <v>26.6</v>
      </c>
      <c r="H26" s="16" t="n">
        <v>56</v>
      </c>
      <c r="I26" s="6" t="n">
        <v>626</v>
      </c>
      <c r="J26" s="16" t="n">
        <v>13</v>
      </c>
      <c r="K26" s="6" t="n">
        <v>1544</v>
      </c>
      <c r="L26" s="16" t="n">
        <v>32</v>
      </c>
      <c r="M26" s="16" t="n">
        <v>0</v>
      </c>
      <c r="N26" s="14" t="n">
        <f aca="false">3/3.6</f>
        <v>0.833333333333333</v>
      </c>
      <c r="O26" s="15" t="n">
        <v>23</v>
      </c>
      <c r="P26" s="6" t="n">
        <v>1134</v>
      </c>
      <c r="Q26" s="16" t="n">
        <v>42.3</v>
      </c>
      <c r="R26" s="14" t="n">
        <v>8.02</v>
      </c>
      <c r="S26" s="16" t="n">
        <v>800</v>
      </c>
      <c r="T26" s="6" t="n">
        <v>1159</v>
      </c>
      <c r="U26" s="15" t="n">
        <v>30.1</v>
      </c>
      <c r="V26" s="6" t="n">
        <v>1259</v>
      </c>
      <c r="W26" s="14" t="n">
        <v>-40.91</v>
      </c>
      <c r="X26" s="6" t="n">
        <v>524</v>
      </c>
      <c r="Y26" s="22" t="n">
        <f aca="false">0.0023*(G26+17.8)*(C26-E26)*S26/400</f>
        <v>3.329112</v>
      </c>
      <c r="Z26" s="33"/>
      <c r="AA26" s="47" t="n">
        <f aca="false">(C27-E27)</f>
        <v>14.9</v>
      </c>
      <c r="AB26" s="48" t="n">
        <f aca="false">POWER(AA26,0.5)</f>
        <v>3.86005181312376</v>
      </c>
    </row>
    <row r="27" customFormat="false" ht="12.75" hidden="false" customHeight="false" outlineLevel="0" collapsed="false">
      <c r="A27" s="6" t="n">
        <v>2024</v>
      </c>
      <c r="B27" s="13" t="n">
        <v>45528</v>
      </c>
      <c r="C27" s="16" t="n">
        <v>34.2</v>
      </c>
      <c r="D27" s="6" t="n">
        <v>1449</v>
      </c>
      <c r="E27" s="16" t="n">
        <v>19.3</v>
      </c>
      <c r="F27" s="6" t="n">
        <v>623</v>
      </c>
      <c r="G27" s="16" t="n">
        <v>25.9</v>
      </c>
      <c r="H27" s="16" t="n">
        <v>73</v>
      </c>
      <c r="I27" s="6" t="n">
        <v>638</v>
      </c>
      <c r="J27" s="16" t="n">
        <v>20</v>
      </c>
      <c r="K27" s="6" t="n">
        <v>1449</v>
      </c>
      <c r="L27" s="16" t="n">
        <v>46</v>
      </c>
      <c r="M27" s="16" t="n">
        <v>0</v>
      </c>
      <c r="N27" s="14" t="n">
        <f aca="false">5.6/3.6</f>
        <v>1.55555555555556</v>
      </c>
      <c r="O27" s="15" t="n">
        <v>27</v>
      </c>
      <c r="P27" s="6" t="n">
        <v>1141</v>
      </c>
      <c r="Q27" s="16" t="n">
        <v>126.9</v>
      </c>
      <c r="R27" s="6" t="n">
        <v>7.89</v>
      </c>
      <c r="S27" s="16" t="n">
        <v>630.8</v>
      </c>
      <c r="T27" s="6" t="n">
        <v>1154</v>
      </c>
      <c r="U27" s="14" t="n">
        <v>25.88</v>
      </c>
      <c r="V27" s="6" t="n">
        <v>1301</v>
      </c>
      <c r="W27" s="6" t="n">
        <v>-41.59</v>
      </c>
      <c r="X27" s="6" t="n">
        <v>421</v>
      </c>
      <c r="Y27" s="22" t="n">
        <f aca="false">0.0023*(G27+17.8)*(C27-E27)*S27/400</f>
        <v>2.361713623</v>
      </c>
      <c r="AA27" s="47" t="n">
        <f aca="false">(C28-E28)</f>
        <v>6.9</v>
      </c>
      <c r="AB27" s="48" t="n">
        <f aca="false">POWER(AA27,0.5)</f>
        <v>2.62678510731274</v>
      </c>
    </row>
    <row r="28" customFormat="false" ht="12.75" hidden="false" customHeight="false" outlineLevel="0" collapsed="false">
      <c r="A28" s="6" t="n">
        <v>2024</v>
      </c>
      <c r="B28" s="13" t="n">
        <v>45529</v>
      </c>
      <c r="C28" s="16" t="n">
        <v>19.8</v>
      </c>
      <c r="D28" s="6" t="n">
        <v>1548</v>
      </c>
      <c r="E28" s="16" t="n">
        <v>12.9</v>
      </c>
      <c r="F28" s="6" t="n">
        <v>537</v>
      </c>
      <c r="G28" s="16" t="n">
        <v>16.5</v>
      </c>
      <c r="H28" s="16" t="n">
        <v>96</v>
      </c>
      <c r="I28" s="6" t="n">
        <v>17</v>
      </c>
      <c r="J28" s="16" t="n">
        <v>54</v>
      </c>
      <c r="K28" s="6" t="n">
        <v>1550</v>
      </c>
      <c r="L28" s="16" t="n">
        <v>74</v>
      </c>
      <c r="M28" s="16" t="n">
        <v>8.2</v>
      </c>
      <c r="N28" s="14" t="n">
        <v>1.69</v>
      </c>
      <c r="O28" s="15" t="n">
        <f aca="false">12.4*3.6</f>
        <v>44.64</v>
      </c>
      <c r="P28" s="6" t="n">
        <v>358</v>
      </c>
      <c r="Q28" s="16" t="n">
        <v>218.7</v>
      </c>
      <c r="R28" s="6" t="n">
        <v>3.87</v>
      </c>
      <c r="S28" s="16" t="n">
        <v>792.1</v>
      </c>
      <c r="T28" s="6" t="n">
        <v>1058</v>
      </c>
      <c r="U28" s="14" t="n">
        <v>8.4</v>
      </c>
      <c r="V28" s="6" t="n">
        <v>1143</v>
      </c>
      <c r="W28" s="14" t="n">
        <v>-15.26</v>
      </c>
      <c r="X28" s="6" t="n">
        <v>3</v>
      </c>
      <c r="Y28" s="22" t="n">
        <f aca="false">0.0023*(G28+17.8)*(C28-E28)*S28/400</f>
        <v>1.07793126525</v>
      </c>
      <c r="Z28" s="49"/>
      <c r="AA28" s="47" t="n">
        <f aca="false">(C29-E29)</f>
        <v>11.2</v>
      </c>
      <c r="AB28" s="48" t="n">
        <f aca="false">POWER(AA28,0.5)</f>
        <v>3.3466401061363</v>
      </c>
    </row>
    <row r="29" customFormat="false" ht="12.75" hidden="false" customHeight="false" outlineLevel="0" collapsed="false">
      <c r="A29" s="6" t="n">
        <v>2024</v>
      </c>
      <c r="B29" s="13" t="n">
        <v>45530</v>
      </c>
      <c r="C29" s="16" t="n">
        <v>22.3</v>
      </c>
      <c r="D29" s="6" t="n">
        <v>1507</v>
      </c>
      <c r="E29" s="16" t="n">
        <v>11.1</v>
      </c>
      <c r="F29" s="6" t="n">
        <v>430</v>
      </c>
      <c r="G29" s="16" t="n">
        <v>16</v>
      </c>
      <c r="H29" s="16" t="n">
        <v>96</v>
      </c>
      <c r="I29" s="6" t="n">
        <v>654</v>
      </c>
      <c r="J29" s="16" t="n">
        <v>46</v>
      </c>
      <c r="K29" s="6" t="n">
        <v>1509</v>
      </c>
      <c r="L29" s="16" t="n">
        <v>70</v>
      </c>
      <c r="M29" s="16" t="n">
        <v>1.2</v>
      </c>
      <c r="N29" s="14" t="n">
        <v>1.47</v>
      </c>
      <c r="O29" s="15" t="n">
        <f aca="false">8.1*3.6</f>
        <v>29.16</v>
      </c>
      <c r="P29" s="6" t="n">
        <v>1343</v>
      </c>
      <c r="Q29" s="16" t="n">
        <v>229.5</v>
      </c>
      <c r="R29" s="6" t="n">
        <v>4.15</v>
      </c>
      <c r="S29" s="16" t="n">
        <v>686.4</v>
      </c>
      <c r="T29" s="6" t="n">
        <v>1153</v>
      </c>
      <c r="U29" s="14" t="n">
        <v>35.41</v>
      </c>
      <c r="V29" s="6" t="n">
        <v>1345</v>
      </c>
      <c r="W29" s="14" t="n">
        <v>-13.03</v>
      </c>
      <c r="X29" s="6" t="n">
        <v>342</v>
      </c>
      <c r="Y29" s="22" t="n">
        <f aca="false">0.0023*(G29+17.8)*(C29-E29)*S29/400</f>
        <v>1.494100608</v>
      </c>
      <c r="Z29" s="49"/>
      <c r="AA29" s="47" t="n">
        <f aca="false">(C30-E30)</f>
        <v>19.3</v>
      </c>
      <c r="AB29" s="48" t="n">
        <f aca="false">POWER(AA29,0.5)</f>
        <v>4.39317652729776</v>
      </c>
    </row>
    <row r="30" customFormat="false" ht="12.75" hidden="false" customHeight="false" outlineLevel="0" collapsed="false">
      <c r="A30" s="6" t="n">
        <v>2024</v>
      </c>
      <c r="B30" s="13" t="n">
        <v>45531</v>
      </c>
      <c r="C30" s="16" t="n">
        <v>27.9</v>
      </c>
      <c r="D30" s="6" t="n">
        <v>1432</v>
      </c>
      <c r="E30" s="16" t="n">
        <v>8.6</v>
      </c>
      <c r="F30" s="6" t="n">
        <v>352</v>
      </c>
      <c r="G30" s="16" t="n">
        <v>18</v>
      </c>
      <c r="H30" s="16" t="n">
        <v>79</v>
      </c>
      <c r="I30" s="6" t="n">
        <v>404</v>
      </c>
      <c r="J30" s="16" t="n">
        <v>12</v>
      </c>
      <c r="K30" s="6" t="n">
        <v>1541</v>
      </c>
      <c r="L30" s="16" t="n">
        <v>47</v>
      </c>
      <c r="M30" s="16" t="n">
        <v>0</v>
      </c>
      <c r="N30" s="14" t="n">
        <f aca="false">4.1/3.6</f>
        <v>1.13888888888889</v>
      </c>
      <c r="O30" s="15" t="n">
        <v>13</v>
      </c>
      <c r="P30" s="6" t="n">
        <v>1212</v>
      </c>
      <c r="Q30" s="16" t="n">
        <v>168.4</v>
      </c>
      <c r="R30" s="14" t="n">
        <v>5.92</v>
      </c>
      <c r="S30" s="16" t="n">
        <v>838.5</v>
      </c>
      <c r="T30" s="6" t="n">
        <v>1159</v>
      </c>
      <c r="U30" s="6" t="n">
        <v>39.14</v>
      </c>
      <c r="V30" s="6" t="n">
        <v>1234</v>
      </c>
      <c r="W30" s="14" t="n">
        <v>-14.97</v>
      </c>
      <c r="X30" s="6" t="n">
        <v>401</v>
      </c>
      <c r="Y30" s="22" t="n">
        <f aca="false">0.0023*(G30+17.8)*(C30-E30)*S30/400</f>
        <v>3.3312808425</v>
      </c>
      <c r="AA30" s="47" t="n">
        <f aca="false">(C31-E31)</f>
        <v>23.31</v>
      </c>
      <c r="AB30" s="48" t="n">
        <f aca="false">POWER(AA30,0.5)</f>
        <v>4.82804308182932</v>
      </c>
    </row>
    <row r="31" customFormat="false" ht="12.75" hidden="false" customHeight="false" outlineLevel="0" collapsed="false">
      <c r="A31" s="6" t="n">
        <v>2024</v>
      </c>
      <c r="B31" s="13" t="n">
        <v>45532</v>
      </c>
      <c r="C31" s="16" t="n">
        <v>33.98</v>
      </c>
      <c r="D31" s="6" t="n">
        <v>1444</v>
      </c>
      <c r="E31" s="16" t="n">
        <v>10.67</v>
      </c>
      <c r="F31" s="6" t="n">
        <v>619</v>
      </c>
      <c r="G31" s="16" t="n">
        <v>21.94</v>
      </c>
      <c r="H31" s="16" t="n">
        <v>75</v>
      </c>
      <c r="I31" s="6" t="n">
        <v>603</v>
      </c>
      <c r="J31" s="16" t="n">
        <v>23</v>
      </c>
      <c r="K31" s="6" t="n">
        <v>1502</v>
      </c>
      <c r="L31" s="16" t="n">
        <v>48</v>
      </c>
      <c r="M31" s="16" t="n">
        <v>0</v>
      </c>
      <c r="N31" s="14" t="n">
        <v>2.31</v>
      </c>
      <c r="O31" s="15" t="n">
        <f aca="false">3.96*3.6</f>
        <v>14.256</v>
      </c>
      <c r="P31" s="6" t="n">
        <v>1344</v>
      </c>
      <c r="Q31" s="16" t="n">
        <v>165</v>
      </c>
      <c r="R31" s="14" t="n">
        <v>5.91</v>
      </c>
      <c r="S31" s="16" t="n">
        <v>800</v>
      </c>
      <c r="T31" s="6" t="n">
        <v>1243</v>
      </c>
      <c r="U31" s="14" t="n">
        <v>50.86</v>
      </c>
      <c r="V31" s="6" t="n">
        <v>1300</v>
      </c>
      <c r="W31" s="6" t="n">
        <v>-20.57</v>
      </c>
      <c r="X31" s="6" t="n">
        <v>528</v>
      </c>
      <c r="Y31" s="22" t="n">
        <f aca="false">0.0023*(G31+17.8)*(C31-E31)*S31/400</f>
        <v>4.26116124</v>
      </c>
      <c r="AA31" s="47" t="n">
        <f aca="false">(C32-E32)</f>
        <v>17.52</v>
      </c>
      <c r="AB31" s="48" t="n">
        <f aca="false">POWER(AA31,0.5)</f>
        <v>4.18568990729127</v>
      </c>
    </row>
    <row r="32" customFormat="false" ht="12.75" hidden="false" customHeight="false" outlineLevel="0" collapsed="false">
      <c r="A32" s="6" t="n">
        <v>2024</v>
      </c>
      <c r="B32" s="13" t="n">
        <v>45533</v>
      </c>
      <c r="C32" s="16" t="n">
        <v>34.13</v>
      </c>
      <c r="D32" s="6" t="n">
        <v>1454</v>
      </c>
      <c r="E32" s="16" t="n">
        <v>16.61</v>
      </c>
      <c r="F32" s="6" t="n">
        <v>524</v>
      </c>
      <c r="G32" s="16" t="n">
        <v>24.77</v>
      </c>
      <c r="H32" s="16" t="n">
        <v>77</v>
      </c>
      <c r="I32" s="6" t="n">
        <v>517</v>
      </c>
      <c r="J32" s="16" t="n">
        <v>29</v>
      </c>
      <c r="K32" s="6" t="n">
        <v>1506</v>
      </c>
      <c r="L32" s="16" t="n">
        <v>51</v>
      </c>
      <c r="M32" s="16" t="n">
        <v>0</v>
      </c>
      <c r="N32" s="14" t="n">
        <v>2.25</v>
      </c>
      <c r="O32" s="15" t="n">
        <f aca="false">4.65*3.6</f>
        <v>16.74</v>
      </c>
      <c r="P32" s="6" t="n">
        <v>944</v>
      </c>
      <c r="Q32" s="16" t="n">
        <v>146</v>
      </c>
      <c r="R32" s="6" t="n">
        <v>5.92</v>
      </c>
      <c r="S32" s="16" t="n">
        <v>785.5</v>
      </c>
      <c r="T32" s="6" t="n">
        <v>1234</v>
      </c>
      <c r="U32" s="14" t="n">
        <v>47</v>
      </c>
      <c r="V32" s="6" t="n">
        <v>1328</v>
      </c>
      <c r="W32" s="14" t="n">
        <v>-18.2</v>
      </c>
      <c r="X32" s="6" t="n">
        <v>620</v>
      </c>
      <c r="Y32" s="22" t="n">
        <f aca="false">0.0023*(G32+17.8)*(C32-E32)*S32/400</f>
        <v>3.3686181639</v>
      </c>
      <c r="AA32" s="47" t="n">
        <f aca="false">(C33-E33)</f>
        <v>17.97</v>
      </c>
      <c r="AB32" s="48" t="n">
        <f aca="false">POWER(AA32,0.5)</f>
        <v>4.23910367884533</v>
      </c>
    </row>
    <row r="33" customFormat="false" ht="12.75" hidden="false" customHeight="false" outlineLevel="0" collapsed="false">
      <c r="A33" s="6" t="n">
        <v>2024</v>
      </c>
      <c r="B33" s="13" t="n">
        <v>45534</v>
      </c>
      <c r="C33" s="16" t="n">
        <v>34.5</v>
      </c>
      <c r="D33" s="6" t="n">
        <v>1559</v>
      </c>
      <c r="E33" s="16" t="n">
        <v>16.53</v>
      </c>
      <c r="F33" s="6" t="n">
        <v>649</v>
      </c>
      <c r="G33" s="16" t="n">
        <v>25.34</v>
      </c>
      <c r="H33" s="16" t="n">
        <v>78</v>
      </c>
      <c r="I33" s="6" t="n">
        <v>642</v>
      </c>
      <c r="J33" s="16" t="n">
        <v>28</v>
      </c>
      <c r="K33" s="6" t="n">
        <v>1603</v>
      </c>
      <c r="L33" s="16" t="n">
        <v>49</v>
      </c>
      <c r="M33" s="16" t="n">
        <v>0</v>
      </c>
      <c r="N33" s="14" t="n">
        <v>1.72</v>
      </c>
      <c r="O33" s="15" t="n">
        <f aca="false">3.52*3.6</f>
        <v>12.672</v>
      </c>
      <c r="P33" s="6" t="n">
        <v>658</v>
      </c>
      <c r="Q33" s="16" t="n">
        <v>139</v>
      </c>
      <c r="R33" s="14" t="n">
        <v>6.04</v>
      </c>
      <c r="S33" s="16" t="n">
        <v>785.7</v>
      </c>
      <c r="T33" s="6" t="n">
        <v>1149</v>
      </c>
      <c r="U33" s="14" t="n">
        <v>39.9</v>
      </c>
      <c r="V33" s="6" t="n">
        <v>1301</v>
      </c>
      <c r="W33" s="6" t="n">
        <v>-22.35</v>
      </c>
      <c r="X33" s="6" t="n">
        <v>648</v>
      </c>
      <c r="Y33" s="22" t="n">
        <f aca="false">0.0023*(G33+17.8)*(C33-E33)*S33/400</f>
        <v>3.502295738595</v>
      </c>
      <c r="AA33" s="47" t="n">
        <f aca="false">(C34-E34)</f>
        <v>20.4</v>
      </c>
      <c r="AB33" s="48" t="n">
        <f aca="false">POWER(AA33,0.5)</f>
        <v>4.51663591625449</v>
      </c>
    </row>
    <row r="34" customFormat="false" ht="12.75" hidden="false" customHeight="false" outlineLevel="0" collapsed="false">
      <c r="A34" s="6" t="n">
        <v>2024</v>
      </c>
      <c r="B34" s="13" t="n">
        <v>45535</v>
      </c>
      <c r="C34" s="16" t="n">
        <v>35.29</v>
      </c>
      <c r="D34" s="6" t="n">
        <v>1444</v>
      </c>
      <c r="E34" s="16" t="n">
        <v>14.89</v>
      </c>
      <c r="F34" s="6" t="n">
        <v>639</v>
      </c>
      <c r="G34" s="16" t="n">
        <v>25.54</v>
      </c>
      <c r="H34" s="16" t="n">
        <v>79</v>
      </c>
      <c r="I34" s="6" t="n">
        <v>622</v>
      </c>
      <c r="J34" s="16" t="n">
        <v>27</v>
      </c>
      <c r="K34" s="6" t="n">
        <v>1448</v>
      </c>
      <c r="L34" s="16" t="n">
        <v>50</v>
      </c>
      <c r="M34" s="16" t="n">
        <v>0</v>
      </c>
      <c r="N34" s="14" t="n">
        <v>1.22</v>
      </c>
      <c r="O34" s="15" t="n">
        <f aca="false">2.7*3.6</f>
        <v>9.72</v>
      </c>
      <c r="P34" s="6" t="n">
        <v>1459</v>
      </c>
      <c r="Q34" s="16" t="n">
        <v>131</v>
      </c>
      <c r="R34" s="6" t="n">
        <v>6.12</v>
      </c>
      <c r="S34" s="16" t="n">
        <v>785.4</v>
      </c>
      <c r="T34" s="6" t="n">
        <v>1154</v>
      </c>
      <c r="U34" s="14" t="n">
        <v>42.08</v>
      </c>
      <c r="V34" s="6" t="n">
        <v>1352</v>
      </c>
      <c r="W34" s="14" t="n">
        <v>-17.35</v>
      </c>
      <c r="X34" s="6" t="n">
        <v>652</v>
      </c>
      <c r="Y34" s="22" t="n">
        <f aca="false">0.0023*(G34+17.8)*(C34-E34)*S34/400</f>
        <v>3.9928023828</v>
      </c>
      <c r="AA34" s="47" t="n">
        <f aca="false">(C35-E35)</f>
        <v>14.6032258064516</v>
      </c>
      <c r="AB34" s="47" t="n">
        <f aca="false">(D35-F35)</f>
        <v>0</v>
      </c>
    </row>
    <row r="35" customFormat="false" ht="12.75" hidden="false" customHeight="false" outlineLevel="0" collapsed="false">
      <c r="C35" s="46" t="n">
        <f aca="false">AVERAGE(C4:C34)</f>
        <v>30.1225806451613</v>
      </c>
      <c r="D35" s="18"/>
      <c r="E35" s="46" t="n">
        <f aca="false">AVERAGE(E4:E34)</f>
        <v>15.5193548387097</v>
      </c>
      <c r="F35" s="18"/>
      <c r="G35" s="46" t="n">
        <f aca="false">AVERAGE(G4:G34)</f>
        <v>22.4706451612903</v>
      </c>
      <c r="H35" s="46" t="n">
        <f aca="false">AVERAGE(H4:H34)</f>
        <v>71.9677419354839</v>
      </c>
      <c r="I35" s="18"/>
      <c r="J35" s="46" t="n">
        <f aca="false">AVERAGE(J4:J34)</f>
        <v>31.1935483870968</v>
      </c>
      <c r="K35" s="18"/>
      <c r="L35" s="46" t="n">
        <f aca="false">AVERAGE(L4:L34)</f>
        <v>45.3548387096774</v>
      </c>
      <c r="M35" s="24" t="n">
        <f aca="false">SUM(M4:M34)</f>
        <v>16</v>
      </c>
      <c r="N35" s="48"/>
      <c r="Y35" s="24" t="n">
        <f aca="false">SUM(Y4:Y34)</f>
        <v>78.3249288967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FUNDAÇÃO COOPERCITRUS CREDICITR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9:41:49Z</dcterms:created>
  <dc:creator>FUNDAÇÃO DES PESQUISAS AGROINDUSTRIAIS DE BEBEDOUR</dc:creator>
  <dc:description/>
  <dc:language>en-US</dc:language>
  <cp:lastModifiedBy>Leandro Fraiha Paiva</cp:lastModifiedBy>
  <cp:lastPrinted>2015-12-02T09:08:45Z</cp:lastPrinted>
  <dcterms:modified xsi:type="dcterms:W3CDTF">2024-10-21T12:45:35Z</dcterms:modified>
  <cp:revision>0</cp:revision>
  <dc:subject/>
  <dc:title/>
</cp:coreProperties>
</file>