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9"/>
  </bookViews>
  <sheets>
    <sheet name="Dia Juliano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Médias" sheetId="14" state="visible" r:id="rId15"/>
  </sheets>
  <definedNames>
    <definedName function="false" hidden="false" localSheetId="4" name="_xlnm.Print_Area" vbProcedure="false">ABR!$A$1:$Y$33</definedName>
    <definedName function="false" hidden="false" localSheetId="8" name="_xlnm.Print_Area" vbProcedure="false">AGO!$A$1:$Y$35</definedName>
    <definedName function="false" hidden="false" localSheetId="12" name="_xlnm.Print_Area" vbProcedure="false">DEZ!$A$1:$Y$35</definedName>
    <definedName function="false" hidden="false" localSheetId="2" name="_xlnm.Print_Area" vbProcedure="false">FEV!$A$1:$Y$33</definedName>
    <definedName function="false" hidden="false" localSheetId="1" name="_xlnm.Print_Area" vbProcedure="false">JAN!$A$1:$Y$35</definedName>
    <definedName function="false" hidden="false" localSheetId="7" name="_xlnm.Print_Area" vbProcedure="false">JUL!$A$1:$Y$35</definedName>
    <definedName function="false" hidden="false" localSheetId="6" name="_xlnm.Print_Area" vbProcedure="false">JUN!$A$1:$Y$34</definedName>
    <definedName function="false" hidden="false" localSheetId="5" name="_xlnm.Print_Area" vbProcedure="false">MAI!$A$1:$Y$35</definedName>
    <definedName function="false" hidden="false" localSheetId="3" name="_xlnm.Print_Area" vbProcedure="false">MAR!$A$1:$Y$34</definedName>
    <definedName function="false" hidden="false" localSheetId="11" name="_xlnm.Print_Area" vbProcedure="false">NOV!$A$1:$Y$34</definedName>
    <definedName function="false" hidden="false" localSheetId="10" name="_xlnm.Print_Area" vbProcedure="false">OUT!$A$1:$Y$35</definedName>
    <definedName function="false" hidden="false" localSheetId="9" name="_xlnm.Print_Area" vbProcedure="false">SET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o</t>
  </si>
  <si>
    <t xml:space="preserve">Data</t>
  </si>
  <si>
    <t xml:space="preserve">Temperatura Máxima</t>
  </si>
  <si>
    <t xml:space="preserve">Hora da Máxima</t>
  </si>
  <si>
    <t xml:space="preserve">Temperatura Mínima</t>
  </si>
  <si>
    <t xml:space="preserve">Hora da Mínima</t>
  </si>
  <si>
    <t xml:space="preserve">Temperatura Média</t>
  </si>
  <si>
    <t xml:space="preserve">Umidade do Ar Máxima</t>
  </si>
  <si>
    <t xml:space="preserve">Umidade do Ar Mínima</t>
  </si>
  <si>
    <t xml:space="preserve">Umidade do ar Média</t>
  </si>
  <si>
    <t xml:space="preserve">Chuva</t>
  </si>
  <si>
    <t xml:space="preserve">Velocidade Média Vento</t>
  </si>
  <si>
    <t xml:space="preserve">Velocidade Máxima Vento</t>
  </si>
  <si>
    <t xml:space="preserve">Direção do Vento</t>
  </si>
  <si>
    <t xml:space="preserve">Radiação Total</t>
  </si>
  <si>
    <t xml:space="preserve">Radiação Líquida Máxima</t>
  </si>
  <si>
    <t xml:space="preserve">Fluxo de Calor Máximo</t>
  </si>
  <si>
    <t xml:space="preserve">Fluxo de Calor Mínimo</t>
  </si>
  <si>
    <t xml:space="preserve">ETO</t>
  </si>
  <si>
    <t xml:space="preserve">(ºC)</t>
  </si>
  <si>
    <t xml:space="preserve">(%)</t>
  </si>
  <si>
    <t xml:space="preserve">(mm)</t>
  </si>
  <si>
    <t xml:space="preserve">(m/s)</t>
  </si>
  <si>
    <t xml:space="preserve">(km/h)</t>
  </si>
  <si>
    <t xml:space="preserve">(kJ/m²)</t>
  </si>
  <si>
    <t xml:space="preserve">Radiação Total Média</t>
  </si>
  <si>
    <t xml:space="preserve">(MJ/m²)</t>
  </si>
  <si>
    <t xml:space="preserve">Direção do Vento (°)</t>
  </si>
  <si>
    <t xml:space="preserve">Meses</t>
  </si>
  <si>
    <t xml:space="preserve">Temp. Média Min. (ºC)</t>
  </si>
  <si>
    <t xml:space="preserve">Temp. Média Máx. (ºC)</t>
  </si>
  <si>
    <t xml:space="preserve">Precipitação (mm)</t>
  </si>
  <si>
    <t xml:space="preserve">ETO (mm)</t>
  </si>
  <si>
    <t xml:space="preserve">Temp. Média</t>
  </si>
  <si>
    <t xml:space="preserve">Média/Soma</t>
  </si>
  <si>
    <t xml:space="preserve">Temperatura média an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  &quot;mmmm&quot;, &quot;yyyy"/>
    <numFmt numFmtId="166" formatCode="[$-409]m/d/yyyy"/>
    <numFmt numFmtId="167" formatCode="0.0"/>
    <numFmt numFmtId="168" formatCode="0.00"/>
    <numFmt numFmtId="169" formatCode="d/m/yy"/>
    <numFmt numFmtId="170" formatCode="#,##0.00"/>
    <numFmt numFmtId="171" formatCode="0"/>
    <numFmt numFmtId="172" formatCode="#,##0.0"/>
    <numFmt numFmtId="173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7" activeCellId="0" sqref="A107"/>
    </sheetView>
  </sheetViews>
  <sheetFormatPr defaultColWidth="9.0546875" defaultRowHeight="13.2" zeroHeight="false" outlineLevelRow="0" outlineLevelCol="0"/>
  <cols>
    <col collapsed="false" customWidth="true" hidden="false" outlineLevel="0" max="32" min="1" style="0" width="4.43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2"/>
    </row>
    <row r="2" customFormat="false" ht="13.2" hidden="false" customHeight="false" outlineLevel="0" collapsed="false">
      <c r="A2" s="3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n">
        <v>21</v>
      </c>
      <c r="W2" s="4" t="n">
        <v>22</v>
      </c>
      <c r="X2" s="4" t="n">
        <v>23</v>
      </c>
      <c r="Y2" s="4" t="n">
        <v>24</v>
      </c>
      <c r="Z2" s="4" t="n">
        <v>25</v>
      </c>
      <c r="AA2" s="4" t="n">
        <v>26</v>
      </c>
      <c r="AB2" s="4" t="n">
        <v>27</v>
      </c>
      <c r="AC2" s="4" t="n">
        <v>28</v>
      </c>
      <c r="AD2" s="4" t="n">
        <v>29</v>
      </c>
      <c r="AE2" s="4" t="n">
        <v>30</v>
      </c>
      <c r="AF2" s="4" t="n">
        <v>31</v>
      </c>
    </row>
    <row r="3" customFormat="false" ht="13.2" hidden="false" customHeight="false" outlineLevel="0" collapsed="false">
      <c r="A3" s="4" t="s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customFormat="false" ht="13.2" hidden="false" customHeight="false" outlineLevel="0" collapsed="false">
      <c r="A4" s="4" t="s">
        <v>1</v>
      </c>
      <c r="B4" s="5" t="n">
        <v>32</v>
      </c>
      <c r="C4" s="5" t="n">
        <v>33</v>
      </c>
      <c r="D4" s="5" t="n">
        <v>34</v>
      </c>
      <c r="E4" s="5" t="n">
        <v>35</v>
      </c>
      <c r="F4" s="5" t="n">
        <v>36</v>
      </c>
      <c r="G4" s="5" t="n">
        <v>37</v>
      </c>
      <c r="H4" s="5" t="n">
        <v>38</v>
      </c>
      <c r="I4" s="5" t="n">
        <v>39</v>
      </c>
      <c r="J4" s="5" t="n">
        <v>40</v>
      </c>
      <c r="K4" s="5" t="n">
        <v>41</v>
      </c>
      <c r="L4" s="5" t="n">
        <v>42</v>
      </c>
      <c r="M4" s="5" t="n">
        <v>43</v>
      </c>
      <c r="N4" s="5" t="n">
        <v>44</v>
      </c>
      <c r="O4" s="5" t="n">
        <v>45</v>
      </c>
      <c r="P4" s="5" t="n">
        <v>46</v>
      </c>
      <c r="Q4" s="5" t="n">
        <v>47</v>
      </c>
      <c r="R4" s="5" t="n">
        <v>48</v>
      </c>
      <c r="S4" s="5" t="n">
        <v>49</v>
      </c>
      <c r="T4" s="5" t="n">
        <v>50</v>
      </c>
      <c r="U4" s="5" t="n">
        <v>51</v>
      </c>
      <c r="V4" s="5" t="n">
        <v>52</v>
      </c>
      <c r="W4" s="5" t="n">
        <v>53</v>
      </c>
      <c r="X4" s="5" t="n">
        <v>54</v>
      </c>
      <c r="Y4" s="5" t="n">
        <v>55</v>
      </c>
      <c r="Z4" s="5" t="n">
        <v>56</v>
      </c>
      <c r="AA4" s="5" t="n">
        <v>57</v>
      </c>
      <c r="AB4" s="5" t="n">
        <v>58</v>
      </c>
      <c r="AC4" s="5" t="n">
        <v>59</v>
      </c>
      <c r="AD4" s="5" t="n">
        <v>60</v>
      </c>
      <c r="AE4" s="5"/>
      <c r="AF4" s="5"/>
    </row>
    <row r="5" customFormat="false" ht="13.2" hidden="false" customHeight="false" outlineLevel="0" collapsed="false">
      <c r="A5" s="4" t="s">
        <v>2</v>
      </c>
      <c r="B5" s="5" t="n">
        <v>60</v>
      </c>
      <c r="C5" s="5" t="n">
        <v>61</v>
      </c>
      <c r="D5" s="5" t="n">
        <v>62</v>
      </c>
      <c r="E5" s="5" t="n">
        <v>63</v>
      </c>
      <c r="F5" s="5" t="n">
        <v>64</v>
      </c>
      <c r="G5" s="5" t="n">
        <v>65</v>
      </c>
      <c r="H5" s="5" t="n">
        <v>66</v>
      </c>
      <c r="I5" s="5" t="n">
        <v>67</v>
      </c>
      <c r="J5" s="5" t="n">
        <v>68</v>
      </c>
      <c r="K5" s="5" t="n">
        <v>69</v>
      </c>
      <c r="L5" s="5" t="n">
        <v>70</v>
      </c>
      <c r="M5" s="5" t="n">
        <v>71</v>
      </c>
      <c r="N5" s="5" t="n">
        <v>72</v>
      </c>
      <c r="O5" s="5" t="n">
        <v>73</v>
      </c>
      <c r="P5" s="5" t="n">
        <v>74</v>
      </c>
      <c r="Q5" s="5" t="n">
        <v>75</v>
      </c>
      <c r="R5" s="5" t="n">
        <v>76</v>
      </c>
      <c r="S5" s="5" t="n">
        <v>77</v>
      </c>
      <c r="T5" s="5" t="n">
        <v>78</v>
      </c>
      <c r="U5" s="5" t="n">
        <v>79</v>
      </c>
      <c r="V5" s="5" t="n">
        <v>80</v>
      </c>
      <c r="W5" s="5" t="n">
        <v>81</v>
      </c>
      <c r="X5" s="5" t="n">
        <v>82</v>
      </c>
      <c r="Y5" s="5" t="n">
        <v>83</v>
      </c>
      <c r="Z5" s="5" t="n">
        <v>84</v>
      </c>
      <c r="AA5" s="5" t="n">
        <v>85</v>
      </c>
      <c r="AB5" s="5" t="n">
        <v>86</v>
      </c>
      <c r="AC5" s="5" t="n">
        <v>87</v>
      </c>
      <c r="AD5" s="5" t="n">
        <v>88</v>
      </c>
      <c r="AE5" s="5" t="n">
        <v>89</v>
      </c>
      <c r="AF5" s="5" t="n">
        <v>90</v>
      </c>
    </row>
    <row r="6" customFormat="false" ht="13.2" hidden="false" customHeight="false" outlineLevel="0" collapsed="false">
      <c r="A6" s="4" t="s">
        <v>3</v>
      </c>
      <c r="B6" s="5" t="n">
        <v>91</v>
      </c>
      <c r="C6" s="5" t="n">
        <v>92</v>
      </c>
      <c r="D6" s="5" t="n">
        <v>93</v>
      </c>
      <c r="E6" s="5" t="n">
        <v>94</v>
      </c>
      <c r="F6" s="5" t="n">
        <v>95</v>
      </c>
      <c r="G6" s="5" t="n">
        <v>96</v>
      </c>
      <c r="H6" s="5" t="n">
        <v>97</v>
      </c>
      <c r="I6" s="5" t="n">
        <v>98</v>
      </c>
      <c r="J6" s="5" t="n">
        <v>99</v>
      </c>
      <c r="K6" s="5" t="n">
        <v>100</v>
      </c>
      <c r="L6" s="5" t="n">
        <v>101</v>
      </c>
      <c r="M6" s="5" t="n">
        <v>102</v>
      </c>
      <c r="N6" s="5" t="n">
        <v>103</v>
      </c>
      <c r="O6" s="5" t="n">
        <v>104</v>
      </c>
      <c r="P6" s="5" t="n">
        <v>105</v>
      </c>
      <c r="Q6" s="5" t="n">
        <v>106</v>
      </c>
      <c r="R6" s="5" t="n">
        <v>107</v>
      </c>
      <c r="S6" s="5" t="n">
        <v>108</v>
      </c>
      <c r="T6" s="5" t="n">
        <v>109</v>
      </c>
      <c r="U6" s="5" t="n">
        <v>110</v>
      </c>
      <c r="V6" s="5" t="n">
        <v>111</v>
      </c>
      <c r="W6" s="5" t="n">
        <v>112</v>
      </c>
      <c r="X6" s="5" t="n">
        <v>113</v>
      </c>
      <c r="Y6" s="5" t="n">
        <v>114</v>
      </c>
      <c r="Z6" s="5" t="n">
        <v>115</v>
      </c>
      <c r="AA6" s="5" t="n">
        <v>116</v>
      </c>
      <c r="AB6" s="5" t="n">
        <v>117</v>
      </c>
      <c r="AC6" s="5" t="n">
        <v>118</v>
      </c>
      <c r="AD6" s="5" t="n">
        <v>119</v>
      </c>
      <c r="AE6" s="5" t="n">
        <v>120</v>
      </c>
      <c r="AF6" s="5"/>
    </row>
    <row r="7" customFormat="false" ht="13.2" hidden="false" customHeight="false" outlineLevel="0" collapsed="false">
      <c r="A7" s="4" t="s">
        <v>4</v>
      </c>
      <c r="B7" s="5" t="n">
        <v>121</v>
      </c>
      <c r="C7" s="5" t="n">
        <v>122</v>
      </c>
      <c r="D7" s="5" t="n">
        <v>123</v>
      </c>
      <c r="E7" s="5" t="n">
        <v>124</v>
      </c>
      <c r="F7" s="5" t="n">
        <v>125</v>
      </c>
      <c r="G7" s="5" t="n">
        <v>126</v>
      </c>
      <c r="H7" s="5" t="n">
        <v>127</v>
      </c>
      <c r="I7" s="5" t="n">
        <v>128</v>
      </c>
      <c r="J7" s="5" t="n">
        <v>129</v>
      </c>
      <c r="K7" s="5" t="n">
        <v>130</v>
      </c>
      <c r="L7" s="5" t="n">
        <v>131</v>
      </c>
      <c r="M7" s="5" t="n">
        <v>132</v>
      </c>
      <c r="N7" s="5" t="n">
        <v>133</v>
      </c>
      <c r="O7" s="5" t="n">
        <v>134</v>
      </c>
      <c r="P7" s="5" t="n">
        <v>135</v>
      </c>
      <c r="Q7" s="5" t="n">
        <v>136</v>
      </c>
      <c r="R7" s="5" t="n">
        <v>137</v>
      </c>
      <c r="S7" s="5" t="n">
        <v>138</v>
      </c>
      <c r="T7" s="5" t="n">
        <v>139</v>
      </c>
      <c r="U7" s="5" t="n">
        <v>140</v>
      </c>
      <c r="V7" s="5" t="n">
        <v>141</v>
      </c>
      <c r="W7" s="5" t="n">
        <v>142</v>
      </c>
      <c r="X7" s="5" t="n">
        <v>143</v>
      </c>
      <c r="Y7" s="5" t="n">
        <v>144</v>
      </c>
      <c r="Z7" s="5" t="n">
        <v>145</v>
      </c>
      <c r="AA7" s="5" t="n">
        <v>146</v>
      </c>
      <c r="AB7" s="5" t="n">
        <v>147</v>
      </c>
      <c r="AC7" s="5" t="n">
        <v>148</v>
      </c>
      <c r="AD7" s="5" t="n">
        <v>149</v>
      </c>
      <c r="AE7" s="5" t="n">
        <v>150</v>
      </c>
      <c r="AF7" s="5" t="n">
        <v>151</v>
      </c>
    </row>
    <row r="8" customFormat="false" ht="13.2" hidden="false" customHeight="false" outlineLevel="0" collapsed="false">
      <c r="A8" s="4" t="s">
        <v>5</v>
      </c>
      <c r="B8" s="5" t="n">
        <v>152</v>
      </c>
      <c r="C8" s="5" t="n">
        <v>153</v>
      </c>
      <c r="D8" s="5" t="n">
        <v>154</v>
      </c>
      <c r="E8" s="5" t="n">
        <v>155</v>
      </c>
      <c r="F8" s="5" t="n">
        <v>156</v>
      </c>
      <c r="G8" s="5" t="n">
        <v>157</v>
      </c>
      <c r="H8" s="5" t="n">
        <v>158</v>
      </c>
      <c r="I8" s="5" t="n">
        <v>159</v>
      </c>
      <c r="J8" s="5" t="n">
        <v>160</v>
      </c>
      <c r="K8" s="5" t="n">
        <v>161</v>
      </c>
      <c r="L8" s="5" t="n">
        <v>162</v>
      </c>
      <c r="M8" s="5" t="n">
        <v>163</v>
      </c>
      <c r="N8" s="5" t="n">
        <v>164</v>
      </c>
      <c r="O8" s="5" t="n">
        <v>165</v>
      </c>
      <c r="P8" s="5" t="n">
        <v>166</v>
      </c>
      <c r="Q8" s="5" t="n">
        <v>167</v>
      </c>
      <c r="R8" s="5" t="n">
        <v>168</v>
      </c>
      <c r="S8" s="5" t="n">
        <v>169</v>
      </c>
      <c r="T8" s="5" t="n">
        <v>170</v>
      </c>
      <c r="U8" s="5" t="n">
        <v>171</v>
      </c>
      <c r="V8" s="5" t="n">
        <v>172</v>
      </c>
      <c r="W8" s="5" t="n">
        <v>173</v>
      </c>
      <c r="X8" s="5" t="n">
        <v>174</v>
      </c>
      <c r="Y8" s="5" t="n">
        <v>175</v>
      </c>
      <c r="Z8" s="5" t="n">
        <v>176</v>
      </c>
      <c r="AA8" s="5" t="n">
        <v>177</v>
      </c>
      <c r="AB8" s="5" t="n">
        <v>178</v>
      </c>
      <c r="AC8" s="5" t="n">
        <v>179</v>
      </c>
      <c r="AD8" s="5" t="n">
        <v>180</v>
      </c>
      <c r="AE8" s="5" t="n">
        <v>181</v>
      </c>
      <c r="AF8" s="5"/>
    </row>
    <row r="9" customFormat="false" ht="13.2" hidden="false" customHeight="false" outlineLevel="0" collapsed="false">
      <c r="A9" s="4" t="s">
        <v>6</v>
      </c>
      <c r="B9" s="5" t="n">
        <v>182</v>
      </c>
      <c r="C9" s="5" t="n">
        <v>183</v>
      </c>
      <c r="D9" s="5" t="n">
        <v>184</v>
      </c>
      <c r="E9" s="5" t="n">
        <v>185</v>
      </c>
      <c r="F9" s="5" t="n">
        <v>186</v>
      </c>
      <c r="G9" s="5" t="n">
        <v>187</v>
      </c>
      <c r="H9" s="5" t="n">
        <v>188</v>
      </c>
      <c r="I9" s="5" t="n">
        <v>189</v>
      </c>
      <c r="J9" s="5" t="n">
        <v>190</v>
      </c>
      <c r="K9" s="5" t="n">
        <v>191</v>
      </c>
      <c r="L9" s="5" t="n">
        <v>192</v>
      </c>
      <c r="M9" s="5" t="n">
        <v>193</v>
      </c>
      <c r="N9" s="5" t="n">
        <v>194</v>
      </c>
      <c r="O9" s="5" t="n">
        <v>195</v>
      </c>
      <c r="P9" s="5" t="n">
        <v>196</v>
      </c>
      <c r="Q9" s="5" t="n">
        <v>197</v>
      </c>
      <c r="R9" s="5" t="n">
        <v>198</v>
      </c>
      <c r="S9" s="5" t="n">
        <v>199</v>
      </c>
      <c r="T9" s="5" t="n">
        <v>200</v>
      </c>
      <c r="U9" s="5" t="n">
        <v>201</v>
      </c>
      <c r="V9" s="5" t="n">
        <v>202</v>
      </c>
      <c r="W9" s="5" t="n">
        <v>203</v>
      </c>
      <c r="X9" s="5" t="n">
        <v>204</v>
      </c>
      <c r="Y9" s="5" t="n">
        <v>205</v>
      </c>
      <c r="Z9" s="5" t="n">
        <v>206</v>
      </c>
      <c r="AA9" s="5" t="n">
        <v>207</v>
      </c>
      <c r="AB9" s="5" t="n">
        <v>208</v>
      </c>
      <c r="AC9" s="5" t="n">
        <v>209</v>
      </c>
      <c r="AD9" s="5" t="n">
        <v>210</v>
      </c>
      <c r="AE9" s="5" t="n">
        <v>211</v>
      </c>
      <c r="AF9" s="5" t="n">
        <v>212</v>
      </c>
    </row>
    <row r="10" customFormat="false" ht="13.2" hidden="false" customHeight="false" outlineLevel="0" collapsed="false">
      <c r="A10" s="4" t="s">
        <v>7</v>
      </c>
      <c r="B10" s="5" t="n">
        <v>213</v>
      </c>
      <c r="C10" s="5" t="n">
        <v>214</v>
      </c>
      <c r="D10" s="5" t="n">
        <v>215</v>
      </c>
      <c r="E10" s="5" t="n">
        <v>216</v>
      </c>
      <c r="F10" s="5" t="n">
        <v>217</v>
      </c>
      <c r="G10" s="5" t="n">
        <v>218</v>
      </c>
      <c r="H10" s="5" t="n">
        <v>219</v>
      </c>
      <c r="I10" s="5" t="n">
        <v>220</v>
      </c>
      <c r="J10" s="5" t="n">
        <v>221</v>
      </c>
      <c r="K10" s="5" t="n">
        <v>222</v>
      </c>
      <c r="L10" s="5" t="n">
        <v>223</v>
      </c>
      <c r="M10" s="5" t="n">
        <v>224</v>
      </c>
      <c r="N10" s="5" t="n">
        <v>225</v>
      </c>
      <c r="O10" s="5" t="n">
        <v>226</v>
      </c>
      <c r="P10" s="5" t="n">
        <v>227</v>
      </c>
      <c r="Q10" s="5" t="n">
        <v>228</v>
      </c>
      <c r="R10" s="5" t="n">
        <v>229</v>
      </c>
      <c r="S10" s="5" t="n">
        <v>230</v>
      </c>
      <c r="T10" s="5" t="n">
        <v>231</v>
      </c>
      <c r="U10" s="5" t="n">
        <v>232</v>
      </c>
      <c r="V10" s="5" t="n">
        <v>233</v>
      </c>
      <c r="W10" s="5" t="n">
        <v>234</v>
      </c>
      <c r="X10" s="5" t="n">
        <v>235</v>
      </c>
      <c r="Y10" s="5" t="n">
        <v>236</v>
      </c>
      <c r="Z10" s="5" t="n">
        <v>237</v>
      </c>
      <c r="AA10" s="5" t="n">
        <v>238</v>
      </c>
      <c r="AB10" s="5" t="n">
        <v>239</v>
      </c>
      <c r="AC10" s="5" t="n">
        <v>240</v>
      </c>
      <c r="AD10" s="5" t="n">
        <v>241</v>
      </c>
      <c r="AE10" s="5" t="n">
        <v>242</v>
      </c>
      <c r="AF10" s="5" t="n">
        <v>243</v>
      </c>
    </row>
    <row r="11" customFormat="false" ht="13.2" hidden="false" customHeight="false" outlineLevel="0" collapsed="false">
      <c r="A11" s="4" t="s">
        <v>8</v>
      </c>
      <c r="B11" s="5" t="n">
        <v>244</v>
      </c>
      <c r="C11" s="5" t="n">
        <v>245</v>
      </c>
      <c r="D11" s="5" t="n">
        <v>246</v>
      </c>
      <c r="E11" s="5" t="n">
        <v>247</v>
      </c>
      <c r="F11" s="5" t="n">
        <v>248</v>
      </c>
      <c r="G11" s="5" t="n">
        <v>249</v>
      </c>
      <c r="H11" s="5" t="n">
        <v>250</v>
      </c>
      <c r="I11" s="5" t="n">
        <v>251</v>
      </c>
      <c r="J11" s="5" t="n">
        <v>252</v>
      </c>
      <c r="K11" s="5" t="n">
        <v>253</v>
      </c>
      <c r="L11" s="5" t="n">
        <v>254</v>
      </c>
      <c r="M11" s="5" t="n">
        <v>255</v>
      </c>
      <c r="N11" s="5" t="n">
        <v>256</v>
      </c>
      <c r="O11" s="5" t="n">
        <v>257</v>
      </c>
      <c r="P11" s="5" t="n">
        <v>258</v>
      </c>
      <c r="Q11" s="5" t="n">
        <v>259</v>
      </c>
      <c r="R11" s="5" t="n">
        <v>260</v>
      </c>
      <c r="S11" s="5" t="n">
        <v>261</v>
      </c>
      <c r="T11" s="5" t="n">
        <v>262</v>
      </c>
      <c r="U11" s="5" t="n">
        <v>263</v>
      </c>
      <c r="V11" s="5" t="n">
        <v>264</v>
      </c>
      <c r="W11" s="5" t="n">
        <v>265</v>
      </c>
      <c r="X11" s="5" t="n">
        <v>266</v>
      </c>
      <c r="Y11" s="5" t="n">
        <v>267</v>
      </c>
      <c r="Z11" s="5" t="n">
        <v>268</v>
      </c>
      <c r="AA11" s="5" t="n">
        <v>269</v>
      </c>
      <c r="AB11" s="5" t="n">
        <v>270</v>
      </c>
      <c r="AC11" s="5" t="n">
        <v>271</v>
      </c>
      <c r="AD11" s="5" t="n">
        <v>272</v>
      </c>
      <c r="AE11" s="5" t="n">
        <v>273</v>
      </c>
      <c r="AF11" s="5"/>
    </row>
    <row r="12" customFormat="false" ht="13.2" hidden="false" customHeight="false" outlineLevel="0" collapsed="false">
      <c r="A12" s="4" t="s">
        <v>9</v>
      </c>
      <c r="B12" s="5" t="n">
        <v>274</v>
      </c>
      <c r="C12" s="5" t="n">
        <v>275</v>
      </c>
      <c r="D12" s="5" t="n">
        <v>276</v>
      </c>
      <c r="E12" s="5" t="n">
        <v>277</v>
      </c>
      <c r="F12" s="5" t="n">
        <v>278</v>
      </c>
      <c r="G12" s="5" t="n">
        <v>279</v>
      </c>
      <c r="H12" s="5" t="n">
        <v>280</v>
      </c>
      <c r="I12" s="5" t="n">
        <v>281</v>
      </c>
      <c r="J12" s="5" t="n">
        <v>282</v>
      </c>
      <c r="K12" s="5" t="n">
        <v>283</v>
      </c>
      <c r="L12" s="5" t="n">
        <v>284</v>
      </c>
      <c r="M12" s="5" t="n">
        <v>285</v>
      </c>
      <c r="N12" s="5" t="n">
        <v>286</v>
      </c>
      <c r="O12" s="5" t="n">
        <v>287</v>
      </c>
      <c r="P12" s="5" t="n">
        <v>288</v>
      </c>
      <c r="Q12" s="5" t="n">
        <v>289</v>
      </c>
      <c r="R12" s="5" t="n">
        <v>290</v>
      </c>
      <c r="S12" s="5" t="n">
        <v>291</v>
      </c>
      <c r="T12" s="5" t="n">
        <v>292</v>
      </c>
      <c r="U12" s="5" t="n">
        <v>293</v>
      </c>
      <c r="V12" s="5" t="n">
        <v>294</v>
      </c>
      <c r="W12" s="5" t="n">
        <v>295</v>
      </c>
      <c r="X12" s="5" t="n">
        <v>296</v>
      </c>
      <c r="Y12" s="5" t="n">
        <v>297</v>
      </c>
      <c r="Z12" s="5" t="n">
        <v>298</v>
      </c>
      <c r="AA12" s="5" t="n">
        <v>299</v>
      </c>
      <c r="AB12" s="5" t="n">
        <v>300</v>
      </c>
      <c r="AC12" s="5" t="n">
        <v>301</v>
      </c>
      <c r="AD12" s="5" t="n">
        <v>302</v>
      </c>
      <c r="AE12" s="5" t="n">
        <v>303</v>
      </c>
      <c r="AF12" s="5" t="n">
        <v>304</v>
      </c>
    </row>
    <row r="13" customFormat="false" ht="13.2" hidden="false" customHeight="false" outlineLevel="0" collapsed="false">
      <c r="A13" s="4" t="s">
        <v>10</v>
      </c>
      <c r="B13" s="5" t="n">
        <v>305</v>
      </c>
      <c r="C13" s="5" t="n">
        <v>306</v>
      </c>
      <c r="D13" s="5" t="n">
        <v>307</v>
      </c>
      <c r="E13" s="5" t="n">
        <v>308</v>
      </c>
      <c r="F13" s="5" t="n">
        <v>309</v>
      </c>
      <c r="G13" s="5" t="n">
        <v>310</v>
      </c>
      <c r="H13" s="5" t="n">
        <v>311</v>
      </c>
      <c r="I13" s="5" t="n">
        <v>312</v>
      </c>
      <c r="J13" s="5" t="n">
        <v>313</v>
      </c>
      <c r="K13" s="5" t="n">
        <v>314</v>
      </c>
      <c r="L13" s="5" t="n">
        <v>315</v>
      </c>
      <c r="M13" s="5" t="n">
        <v>316</v>
      </c>
      <c r="N13" s="5" t="n">
        <v>317</v>
      </c>
      <c r="O13" s="5" t="n">
        <v>318</v>
      </c>
      <c r="P13" s="5" t="n">
        <v>319</v>
      </c>
      <c r="Q13" s="5" t="n">
        <v>320</v>
      </c>
      <c r="R13" s="5" t="n">
        <v>321</v>
      </c>
      <c r="S13" s="5" t="n">
        <v>322</v>
      </c>
      <c r="T13" s="5" t="n">
        <v>323</v>
      </c>
      <c r="U13" s="5" t="n">
        <v>324</v>
      </c>
      <c r="V13" s="5" t="n">
        <v>325</v>
      </c>
      <c r="W13" s="5" t="n">
        <v>326</v>
      </c>
      <c r="X13" s="5" t="n">
        <v>327</v>
      </c>
      <c r="Y13" s="5" t="n">
        <v>328</v>
      </c>
      <c r="Z13" s="5" t="n">
        <v>329</v>
      </c>
      <c r="AA13" s="5" t="n">
        <v>330</v>
      </c>
      <c r="AB13" s="5" t="n">
        <v>331</v>
      </c>
      <c r="AC13" s="5" t="n">
        <v>332</v>
      </c>
      <c r="AD13" s="5" t="n">
        <v>333</v>
      </c>
      <c r="AE13" s="5" t="n">
        <v>334</v>
      </c>
      <c r="AF13" s="5"/>
    </row>
    <row r="14" customFormat="false" ht="13.2" hidden="false" customHeight="false" outlineLevel="0" collapsed="false">
      <c r="A14" s="4" t="s">
        <v>11</v>
      </c>
      <c r="B14" s="5" t="n">
        <v>335</v>
      </c>
      <c r="C14" s="5" t="n">
        <v>336</v>
      </c>
      <c r="D14" s="5" t="n">
        <v>337</v>
      </c>
      <c r="E14" s="5" t="n">
        <v>338</v>
      </c>
      <c r="F14" s="5" t="n">
        <v>339</v>
      </c>
      <c r="G14" s="5" t="n">
        <v>340</v>
      </c>
      <c r="H14" s="5" t="n">
        <v>341</v>
      </c>
      <c r="I14" s="5" t="n">
        <v>342</v>
      </c>
      <c r="J14" s="5" t="n">
        <v>343</v>
      </c>
      <c r="K14" s="5" t="n">
        <v>344</v>
      </c>
      <c r="L14" s="5" t="n">
        <v>345</v>
      </c>
      <c r="M14" s="5" t="n">
        <v>346</v>
      </c>
      <c r="N14" s="5" t="n">
        <v>347</v>
      </c>
      <c r="O14" s="5" t="n">
        <v>348</v>
      </c>
      <c r="P14" s="5" t="n">
        <v>349</v>
      </c>
      <c r="Q14" s="5" t="n">
        <v>350</v>
      </c>
      <c r="R14" s="5" t="n">
        <v>351</v>
      </c>
      <c r="S14" s="5" t="n">
        <v>352</v>
      </c>
      <c r="T14" s="5" t="n">
        <v>353</v>
      </c>
      <c r="U14" s="5" t="n">
        <v>354</v>
      </c>
      <c r="V14" s="5" t="n">
        <v>355</v>
      </c>
      <c r="W14" s="5" t="n">
        <v>356</v>
      </c>
      <c r="X14" s="5" t="n">
        <v>357</v>
      </c>
      <c r="Y14" s="5" t="n">
        <v>358</v>
      </c>
      <c r="Z14" s="5" t="n">
        <v>359</v>
      </c>
      <c r="AA14" s="5" t="n">
        <v>360</v>
      </c>
      <c r="AB14" s="5" t="n">
        <v>361</v>
      </c>
      <c r="AC14" s="5" t="n">
        <v>362</v>
      </c>
      <c r="AD14" s="5" t="n">
        <v>363</v>
      </c>
      <c r="AE14" s="5" t="n">
        <v>364</v>
      </c>
      <c r="AF14" s="5" t="n">
        <v>365</v>
      </c>
    </row>
    <row r="16" customFormat="false" ht="13.2" hidden="false" customHeight="false" outlineLevel="0" collapsed="false">
      <c r="A16" s="6" t="n">
        <v>1</v>
      </c>
      <c r="B16" s="7" t="s">
        <v>0</v>
      </c>
    </row>
    <row r="17" customFormat="false" ht="13.2" hidden="false" customHeight="false" outlineLevel="0" collapsed="false">
      <c r="A17" s="6" t="n">
        <v>2</v>
      </c>
      <c r="B17" s="7"/>
    </row>
    <row r="18" customFormat="false" ht="13.2" hidden="false" customHeight="false" outlineLevel="0" collapsed="false">
      <c r="A18" s="6" t="n">
        <v>3</v>
      </c>
      <c r="B18" s="7"/>
    </row>
    <row r="19" customFormat="false" ht="13.2" hidden="false" customHeight="false" outlineLevel="0" collapsed="false">
      <c r="A19" s="6" t="n">
        <v>4</v>
      </c>
      <c r="B19" s="7"/>
    </row>
    <row r="20" customFormat="false" ht="13.2" hidden="false" customHeight="false" outlineLevel="0" collapsed="false">
      <c r="A20" s="6" t="n">
        <v>5</v>
      </c>
      <c r="B20" s="7"/>
    </row>
    <row r="21" customFormat="false" ht="13.2" hidden="false" customHeight="false" outlineLevel="0" collapsed="false">
      <c r="A21" s="6" t="n">
        <v>6</v>
      </c>
      <c r="B21" s="7"/>
    </row>
    <row r="22" customFormat="false" ht="13.2" hidden="false" customHeight="false" outlineLevel="0" collapsed="false">
      <c r="A22" s="6" t="n">
        <v>7</v>
      </c>
      <c r="B22" s="7"/>
    </row>
    <row r="23" customFormat="false" ht="13.2" hidden="false" customHeight="false" outlineLevel="0" collapsed="false">
      <c r="A23" s="6" t="n">
        <v>8</v>
      </c>
      <c r="B23" s="7"/>
    </row>
    <row r="24" customFormat="false" ht="13.2" hidden="false" customHeight="false" outlineLevel="0" collapsed="false">
      <c r="A24" s="6" t="n">
        <v>9</v>
      </c>
      <c r="B24" s="7"/>
    </row>
    <row r="25" customFormat="false" ht="13.2" hidden="false" customHeight="false" outlineLevel="0" collapsed="false">
      <c r="A25" s="6" t="n">
        <v>10</v>
      </c>
      <c r="B25" s="7"/>
    </row>
    <row r="26" customFormat="false" ht="13.2" hidden="false" customHeight="false" outlineLevel="0" collapsed="false">
      <c r="A26" s="6" t="n">
        <v>11</v>
      </c>
      <c r="B26" s="7"/>
    </row>
    <row r="27" customFormat="false" ht="13.2" hidden="false" customHeight="false" outlineLevel="0" collapsed="false">
      <c r="A27" s="6" t="n">
        <v>12</v>
      </c>
      <c r="B27" s="7"/>
    </row>
    <row r="28" customFormat="false" ht="13.2" hidden="false" customHeight="false" outlineLevel="0" collapsed="false">
      <c r="A28" s="6" t="n">
        <v>13</v>
      </c>
      <c r="B28" s="7"/>
    </row>
    <row r="29" customFormat="false" ht="13.2" hidden="false" customHeight="false" outlineLevel="0" collapsed="false">
      <c r="A29" s="6" t="n">
        <v>14</v>
      </c>
      <c r="B29" s="7"/>
    </row>
    <row r="30" customFormat="false" ht="13.2" hidden="false" customHeight="false" outlineLevel="0" collapsed="false">
      <c r="A30" s="6" t="n">
        <v>15</v>
      </c>
      <c r="B30" s="7"/>
    </row>
    <row r="31" customFormat="false" ht="13.2" hidden="false" customHeight="false" outlineLevel="0" collapsed="false">
      <c r="A31" s="6" t="n">
        <v>16</v>
      </c>
      <c r="B31" s="7"/>
    </row>
    <row r="32" customFormat="false" ht="13.2" hidden="false" customHeight="false" outlineLevel="0" collapsed="false">
      <c r="A32" s="6" t="n">
        <v>17</v>
      </c>
      <c r="B32" s="7"/>
    </row>
    <row r="33" customFormat="false" ht="13.2" hidden="false" customHeight="false" outlineLevel="0" collapsed="false">
      <c r="A33" s="6" t="n">
        <v>18</v>
      </c>
      <c r="B33" s="7"/>
    </row>
    <row r="34" customFormat="false" ht="13.2" hidden="false" customHeight="false" outlineLevel="0" collapsed="false">
      <c r="A34" s="6" t="n">
        <v>19</v>
      </c>
      <c r="B34" s="7"/>
    </row>
    <row r="35" customFormat="false" ht="13.2" hidden="false" customHeight="false" outlineLevel="0" collapsed="false">
      <c r="A35" s="6" t="n">
        <v>20</v>
      </c>
      <c r="B35" s="7"/>
    </row>
    <row r="36" customFormat="false" ht="13.2" hidden="false" customHeight="false" outlineLevel="0" collapsed="false">
      <c r="A36" s="6" t="n">
        <v>21</v>
      </c>
      <c r="B36" s="7"/>
    </row>
    <row r="37" customFormat="false" ht="13.2" hidden="false" customHeight="false" outlineLevel="0" collapsed="false">
      <c r="A37" s="6" t="n">
        <v>22</v>
      </c>
      <c r="B37" s="7"/>
    </row>
    <row r="38" customFormat="false" ht="13.2" hidden="false" customHeight="false" outlineLevel="0" collapsed="false">
      <c r="A38" s="6" t="n">
        <v>23</v>
      </c>
      <c r="B38" s="7"/>
    </row>
    <row r="39" customFormat="false" ht="13.2" hidden="false" customHeight="false" outlineLevel="0" collapsed="false">
      <c r="A39" s="6" t="n">
        <v>24</v>
      </c>
      <c r="B39" s="7"/>
    </row>
    <row r="40" customFormat="false" ht="13.2" hidden="false" customHeight="false" outlineLevel="0" collapsed="false">
      <c r="A40" s="6" t="n">
        <v>25</v>
      </c>
      <c r="B40" s="7"/>
    </row>
    <row r="41" customFormat="false" ht="13.2" hidden="false" customHeight="false" outlineLevel="0" collapsed="false">
      <c r="A41" s="6" t="n">
        <v>26</v>
      </c>
      <c r="B41" s="7"/>
    </row>
    <row r="42" customFormat="false" ht="13.2" hidden="false" customHeight="false" outlineLevel="0" collapsed="false">
      <c r="A42" s="6" t="n">
        <v>27</v>
      </c>
      <c r="B42" s="7"/>
    </row>
    <row r="43" customFormat="false" ht="13.2" hidden="false" customHeight="false" outlineLevel="0" collapsed="false">
      <c r="A43" s="6" t="n">
        <v>28</v>
      </c>
      <c r="B43" s="7"/>
    </row>
    <row r="44" customFormat="false" ht="13.2" hidden="false" customHeight="false" outlineLevel="0" collapsed="false">
      <c r="A44" s="6" t="n">
        <v>29</v>
      </c>
      <c r="B44" s="7"/>
    </row>
    <row r="45" customFormat="false" ht="13.2" hidden="false" customHeight="false" outlineLevel="0" collapsed="false">
      <c r="A45" s="6" t="n">
        <v>30</v>
      </c>
      <c r="B45" s="7"/>
    </row>
    <row r="46" customFormat="false" ht="13.2" hidden="false" customHeight="false" outlineLevel="0" collapsed="false">
      <c r="A46" s="6" t="n">
        <v>31</v>
      </c>
      <c r="B46" s="7"/>
    </row>
    <row r="47" customFormat="false" ht="13.2" hidden="false" customHeight="false" outlineLevel="0" collapsed="false">
      <c r="A47" s="8" t="n">
        <v>32</v>
      </c>
      <c r="B47" s="7" t="s">
        <v>1</v>
      </c>
    </row>
    <row r="48" customFormat="false" ht="13.2" hidden="false" customHeight="false" outlineLevel="0" collapsed="false">
      <c r="A48" s="5" t="n">
        <v>33</v>
      </c>
      <c r="B48" s="7"/>
    </row>
    <row r="49" customFormat="false" ht="13.2" hidden="false" customHeight="false" outlineLevel="0" collapsed="false">
      <c r="A49" s="5" t="n">
        <v>34</v>
      </c>
      <c r="B49" s="7"/>
    </row>
    <row r="50" customFormat="false" ht="13.2" hidden="false" customHeight="false" outlineLevel="0" collapsed="false">
      <c r="A50" s="5" t="n">
        <v>35</v>
      </c>
      <c r="B50" s="7"/>
    </row>
    <row r="51" customFormat="false" ht="13.2" hidden="false" customHeight="false" outlineLevel="0" collapsed="false">
      <c r="A51" s="5" t="n">
        <v>36</v>
      </c>
      <c r="B51" s="7"/>
    </row>
    <row r="52" customFormat="false" ht="13.2" hidden="false" customHeight="false" outlineLevel="0" collapsed="false">
      <c r="A52" s="5" t="n">
        <v>37</v>
      </c>
      <c r="B52" s="7"/>
    </row>
    <row r="53" customFormat="false" ht="13.2" hidden="false" customHeight="false" outlineLevel="0" collapsed="false">
      <c r="A53" s="5" t="n">
        <v>38</v>
      </c>
      <c r="B53" s="7"/>
    </row>
    <row r="54" customFormat="false" ht="13.2" hidden="false" customHeight="false" outlineLevel="0" collapsed="false">
      <c r="A54" s="5" t="n">
        <v>39</v>
      </c>
      <c r="B54" s="7"/>
    </row>
    <row r="55" customFormat="false" ht="13.2" hidden="false" customHeight="false" outlineLevel="0" collapsed="false">
      <c r="A55" s="5" t="n">
        <v>40</v>
      </c>
      <c r="B55" s="7"/>
    </row>
    <row r="56" customFormat="false" ht="13.2" hidden="false" customHeight="false" outlineLevel="0" collapsed="false">
      <c r="A56" s="5" t="n">
        <v>41</v>
      </c>
      <c r="B56" s="7"/>
    </row>
    <row r="57" customFormat="false" ht="13.2" hidden="false" customHeight="false" outlineLevel="0" collapsed="false">
      <c r="A57" s="5" t="n">
        <v>42</v>
      </c>
      <c r="B57" s="7"/>
    </row>
    <row r="58" customFormat="false" ht="13.2" hidden="false" customHeight="false" outlineLevel="0" collapsed="false">
      <c r="A58" s="5" t="n">
        <v>43</v>
      </c>
      <c r="B58" s="7"/>
    </row>
    <row r="59" customFormat="false" ht="13.2" hidden="false" customHeight="false" outlineLevel="0" collapsed="false">
      <c r="A59" s="5" t="n">
        <v>44</v>
      </c>
      <c r="B59" s="7"/>
    </row>
    <row r="60" customFormat="false" ht="13.2" hidden="false" customHeight="false" outlineLevel="0" collapsed="false">
      <c r="A60" s="5" t="n">
        <v>45</v>
      </c>
      <c r="B60" s="7"/>
    </row>
    <row r="61" customFormat="false" ht="13.2" hidden="false" customHeight="false" outlineLevel="0" collapsed="false">
      <c r="A61" s="5" t="n">
        <v>46</v>
      </c>
      <c r="B61" s="7"/>
    </row>
    <row r="62" customFormat="false" ht="13.2" hidden="false" customHeight="false" outlineLevel="0" collapsed="false">
      <c r="A62" s="5" t="n">
        <v>47</v>
      </c>
      <c r="B62" s="7"/>
    </row>
    <row r="63" customFormat="false" ht="13.2" hidden="false" customHeight="false" outlineLevel="0" collapsed="false">
      <c r="A63" s="5" t="n">
        <v>48</v>
      </c>
      <c r="B63" s="7"/>
    </row>
    <row r="64" customFormat="false" ht="13.2" hidden="false" customHeight="false" outlineLevel="0" collapsed="false">
      <c r="A64" s="5" t="n">
        <v>49</v>
      </c>
      <c r="B64" s="7"/>
    </row>
    <row r="65" customFormat="false" ht="13.2" hidden="false" customHeight="false" outlineLevel="0" collapsed="false">
      <c r="A65" s="5" t="n">
        <v>50</v>
      </c>
      <c r="B65" s="7"/>
    </row>
    <row r="66" customFormat="false" ht="13.2" hidden="false" customHeight="false" outlineLevel="0" collapsed="false">
      <c r="A66" s="5" t="n">
        <v>51</v>
      </c>
      <c r="B66" s="7"/>
    </row>
    <row r="67" customFormat="false" ht="13.2" hidden="false" customHeight="false" outlineLevel="0" collapsed="false">
      <c r="A67" s="5" t="n">
        <v>52</v>
      </c>
      <c r="B67" s="7"/>
    </row>
    <row r="68" customFormat="false" ht="13.2" hidden="false" customHeight="false" outlineLevel="0" collapsed="false">
      <c r="A68" s="5" t="n">
        <v>53</v>
      </c>
      <c r="B68" s="7"/>
    </row>
    <row r="69" customFormat="false" ht="13.2" hidden="false" customHeight="false" outlineLevel="0" collapsed="false">
      <c r="A69" s="5" t="n">
        <v>54</v>
      </c>
      <c r="B69" s="7"/>
    </row>
    <row r="70" customFormat="false" ht="13.2" hidden="false" customHeight="false" outlineLevel="0" collapsed="false">
      <c r="A70" s="5" t="n">
        <v>55</v>
      </c>
      <c r="B70" s="7"/>
    </row>
    <row r="71" customFormat="false" ht="13.2" hidden="false" customHeight="false" outlineLevel="0" collapsed="false">
      <c r="A71" s="5" t="n">
        <v>56</v>
      </c>
      <c r="B71" s="7"/>
    </row>
    <row r="72" customFormat="false" ht="13.2" hidden="false" customHeight="false" outlineLevel="0" collapsed="false">
      <c r="A72" s="5" t="n">
        <v>57</v>
      </c>
      <c r="B72" s="7"/>
    </row>
    <row r="73" customFormat="false" ht="13.2" hidden="false" customHeight="false" outlineLevel="0" collapsed="false">
      <c r="A73" s="5" t="n">
        <v>58</v>
      </c>
      <c r="B73" s="7"/>
    </row>
    <row r="74" customFormat="false" ht="13.2" hidden="false" customHeight="false" outlineLevel="0" collapsed="false">
      <c r="A74" s="5" t="n">
        <v>59</v>
      </c>
      <c r="B74" s="7"/>
    </row>
    <row r="75" customFormat="false" ht="13.2" hidden="false" customHeight="false" outlineLevel="0" collapsed="false">
      <c r="A75" s="5" t="n">
        <v>60</v>
      </c>
      <c r="B75" s="7"/>
    </row>
    <row r="76" customFormat="false" ht="13.2" hidden="false" customHeight="false" outlineLevel="0" collapsed="false">
      <c r="A76" s="5" t="n">
        <v>60</v>
      </c>
      <c r="B76" s="7" t="s">
        <v>2</v>
      </c>
    </row>
    <row r="77" customFormat="false" ht="13.2" hidden="false" customHeight="false" outlineLevel="0" collapsed="false">
      <c r="A77" s="5" t="n">
        <v>61</v>
      </c>
      <c r="B77" s="7"/>
    </row>
    <row r="78" customFormat="false" ht="13.2" hidden="false" customHeight="false" outlineLevel="0" collapsed="false">
      <c r="A78" s="5" t="n">
        <v>62</v>
      </c>
      <c r="B78" s="7"/>
    </row>
    <row r="79" customFormat="false" ht="13.2" hidden="false" customHeight="false" outlineLevel="0" collapsed="false">
      <c r="A79" s="5" t="n">
        <v>63</v>
      </c>
      <c r="B79" s="7"/>
    </row>
    <row r="80" customFormat="false" ht="13.2" hidden="false" customHeight="false" outlineLevel="0" collapsed="false">
      <c r="A80" s="5" t="n">
        <v>64</v>
      </c>
      <c r="B80" s="7"/>
    </row>
    <row r="81" customFormat="false" ht="13.2" hidden="false" customHeight="false" outlineLevel="0" collapsed="false">
      <c r="A81" s="5" t="n">
        <v>65</v>
      </c>
      <c r="B81" s="7"/>
    </row>
    <row r="82" customFormat="false" ht="13.2" hidden="false" customHeight="false" outlineLevel="0" collapsed="false">
      <c r="A82" s="5" t="n">
        <v>66</v>
      </c>
      <c r="B82" s="7"/>
    </row>
    <row r="83" customFormat="false" ht="13.2" hidden="false" customHeight="false" outlineLevel="0" collapsed="false">
      <c r="A83" s="5" t="n">
        <v>67</v>
      </c>
      <c r="B83" s="7"/>
    </row>
    <row r="84" customFormat="false" ht="13.2" hidden="false" customHeight="false" outlineLevel="0" collapsed="false">
      <c r="A84" s="5" t="n">
        <v>68</v>
      </c>
      <c r="B84" s="7"/>
    </row>
    <row r="85" customFormat="false" ht="13.2" hidden="false" customHeight="false" outlineLevel="0" collapsed="false">
      <c r="A85" s="5" t="n">
        <v>69</v>
      </c>
      <c r="B85" s="7"/>
    </row>
    <row r="86" customFormat="false" ht="13.2" hidden="false" customHeight="false" outlineLevel="0" collapsed="false">
      <c r="A86" s="5" t="n">
        <v>70</v>
      </c>
      <c r="B86" s="7"/>
    </row>
    <row r="87" customFormat="false" ht="13.2" hidden="false" customHeight="false" outlineLevel="0" collapsed="false">
      <c r="A87" s="5" t="n">
        <v>71</v>
      </c>
      <c r="B87" s="7"/>
    </row>
    <row r="88" customFormat="false" ht="13.2" hidden="false" customHeight="false" outlineLevel="0" collapsed="false">
      <c r="A88" s="5" t="n">
        <v>72</v>
      </c>
      <c r="B88" s="7"/>
    </row>
    <row r="89" customFormat="false" ht="13.2" hidden="false" customHeight="false" outlineLevel="0" collapsed="false">
      <c r="A89" s="5" t="n">
        <v>73</v>
      </c>
      <c r="B89" s="7"/>
    </row>
    <row r="90" customFormat="false" ht="13.2" hidden="false" customHeight="false" outlineLevel="0" collapsed="false">
      <c r="A90" s="5" t="n">
        <v>74</v>
      </c>
      <c r="B90" s="7"/>
    </row>
    <row r="91" customFormat="false" ht="13.2" hidden="false" customHeight="false" outlineLevel="0" collapsed="false">
      <c r="A91" s="5" t="n">
        <v>75</v>
      </c>
      <c r="B91" s="7"/>
    </row>
    <row r="92" customFormat="false" ht="13.2" hidden="false" customHeight="false" outlineLevel="0" collapsed="false">
      <c r="A92" s="5" t="n">
        <v>76</v>
      </c>
      <c r="B92" s="7"/>
    </row>
    <row r="93" customFormat="false" ht="13.2" hidden="false" customHeight="false" outlineLevel="0" collapsed="false">
      <c r="A93" s="5" t="n">
        <v>77</v>
      </c>
      <c r="B93" s="7"/>
    </row>
    <row r="94" customFormat="false" ht="13.2" hidden="false" customHeight="false" outlineLevel="0" collapsed="false">
      <c r="A94" s="5" t="n">
        <v>78</v>
      </c>
      <c r="B94" s="7"/>
    </row>
    <row r="95" customFormat="false" ht="13.2" hidden="false" customHeight="false" outlineLevel="0" collapsed="false">
      <c r="A95" s="5" t="n">
        <v>79</v>
      </c>
      <c r="B95" s="7"/>
    </row>
    <row r="96" customFormat="false" ht="13.2" hidden="false" customHeight="false" outlineLevel="0" collapsed="false">
      <c r="A96" s="5" t="n">
        <v>80</v>
      </c>
      <c r="B96" s="7"/>
    </row>
    <row r="97" customFormat="false" ht="13.2" hidden="false" customHeight="false" outlineLevel="0" collapsed="false">
      <c r="A97" s="5" t="n">
        <v>81</v>
      </c>
      <c r="B97" s="7"/>
    </row>
    <row r="98" customFormat="false" ht="13.2" hidden="false" customHeight="false" outlineLevel="0" collapsed="false">
      <c r="A98" s="5" t="n">
        <v>82</v>
      </c>
      <c r="B98" s="7"/>
    </row>
    <row r="99" customFormat="false" ht="13.2" hidden="false" customHeight="false" outlineLevel="0" collapsed="false">
      <c r="A99" s="5" t="n">
        <v>83</v>
      </c>
      <c r="B99" s="7"/>
    </row>
    <row r="100" customFormat="false" ht="13.2" hidden="false" customHeight="false" outlineLevel="0" collapsed="false">
      <c r="A100" s="5" t="n">
        <v>84</v>
      </c>
      <c r="B100" s="7"/>
    </row>
    <row r="101" customFormat="false" ht="13.2" hidden="false" customHeight="false" outlineLevel="0" collapsed="false">
      <c r="A101" s="5" t="n">
        <v>85</v>
      </c>
      <c r="B101" s="7"/>
    </row>
    <row r="102" customFormat="false" ht="13.2" hidden="false" customHeight="false" outlineLevel="0" collapsed="false">
      <c r="A102" s="5" t="n">
        <v>86</v>
      </c>
      <c r="B102" s="7"/>
    </row>
    <row r="103" customFormat="false" ht="13.2" hidden="false" customHeight="false" outlineLevel="0" collapsed="false">
      <c r="A103" s="5" t="n">
        <v>87</v>
      </c>
      <c r="B103" s="7"/>
    </row>
    <row r="104" customFormat="false" ht="13.2" hidden="false" customHeight="false" outlineLevel="0" collapsed="false">
      <c r="A104" s="5" t="n">
        <v>88</v>
      </c>
      <c r="B104" s="7"/>
    </row>
    <row r="105" customFormat="false" ht="13.2" hidden="false" customHeight="false" outlineLevel="0" collapsed="false">
      <c r="A105" s="5" t="n">
        <v>89</v>
      </c>
      <c r="B105" s="7"/>
    </row>
    <row r="106" customFormat="false" ht="13.2" hidden="false" customHeight="false" outlineLevel="0" collapsed="false">
      <c r="A106" s="5" t="n">
        <v>90</v>
      </c>
      <c r="B106" s="7"/>
    </row>
    <row r="107" customFormat="false" ht="13.2" hidden="false" customHeight="false" outlineLevel="0" collapsed="false">
      <c r="A107" s="5" t="n">
        <v>91</v>
      </c>
      <c r="B107" s="7" t="s">
        <v>3</v>
      </c>
    </row>
    <row r="108" customFormat="false" ht="13.2" hidden="false" customHeight="false" outlineLevel="0" collapsed="false">
      <c r="A108" s="5" t="n">
        <v>92</v>
      </c>
      <c r="B108" s="7"/>
    </row>
    <row r="109" customFormat="false" ht="13.2" hidden="false" customHeight="false" outlineLevel="0" collapsed="false">
      <c r="A109" s="5" t="n">
        <v>93</v>
      </c>
      <c r="B109" s="7"/>
    </row>
    <row r="110" customFormat="false" ht="13.2" hidden="false" customHeight="false" outlineLevel="0" collapsed="false">
      <c r="A110" s="5" t="n">
        <v>94</v>
      </c>
      <c r="B110" s="7"/>
    </row>
    <row r="111" customFormat="false" ht="13.2" hidden="false" customHeight="false" outlineLevel="0" collapsed="false">
      <c r="A111" s="5" t="n">
        <v>95</v>
      </c>
      <c r="B111" s="7"/>
    </row>
    <row r="112" customFormat="false" ht="13.2" hidden="false" customHeight="false" outlineLevel="0" collapsed="false">
      <c r="A112" s="5" t="n">
        <v>96</v>
      </c>
      <c r="B112" s="7"/>
    </row>
    <row r="113" customFormat="false" ht="13.2" hidden="false" customHeight="false" outlineLevel="0" collapsed="false">
      <c r="A113" s="5" t="n">
        <v>97</v>
      </c>
      <c r="B113" s="7"/>
    </row>
    <row r="114" customFormat="false" ht="13.2" hidden="false" customHeight="false" outlineLevel="0" collapsed="false">
      <c r="A114" s="5" t="n">
        <v>98</v>
      </c>
      <c r="B114" s="7"/>
    </row>
    <row r="115" customFormat="false" ht="13.2" hidden="false" customHeight="false" outlineLevel="0" collapsed="false">
      <c r="A115" s="5" t="n">
        <v>99</v>
      </c>
      <c r="B115" s="7"/>
    </row>
    <row r="116" customFormat="false" ht="13.2" hidden="false" customHeight="false" outlineLevel="0" collapsed="false">
      <c r="A116" s="5" t="n">
        <v>100</v>
      </c>
      <c r="B116" s="7"/>
    </row>
    <row r="117" customFormat="false" ht="13.2" hidden="false" customHeight="false" outlineLevel="0" collapsed="false">
      <c r="A117" s="5" t="n">
        <v>101</v>
      </c>
      <c r="B117" s="7"/>
    </row>
    <row r="118" customFormat="false" ht="13.2" hidden="false" customHeight="false" outlineLevel="0" collapsed="false">
      <c r="A118" s="5" t="n">
        <v>102</v>
      </c>
      <c r="B118" s="7"/>
    </row>
    <row r="119" customFormat="false" ht="13.2" hidden="false" customHeight="false" outlineLevel="0" collapsed="false">
      <c r="A119" s="5" t="n">
        <v>103</v>
      </c>
      <c r="B119" s="7"/>
    </row>
    <row r="120" customFormat="false" ht="13.2" hidden="false" customHeight="false" outlineLevel="0" collapsed="false">
      <c r="A120" s="5" t="n">
        <v>104</v>
      </c>
      <c r="B120" s="7"/>
    </row>
    <row r="121" customFormat="false" ht="13.2" hidden="false" customHeight="false" outlineLevel="0" collapsed="false">
      <c r="A121" s="5" t="n">
        <v>105</v>
      </c>
      <c r="B121" s="7"/>
    </row>
    <row r="122" customFormat="false" ht="13.2" hidden="false" customHeight="false" outlineLevel="0" collapsed="false">
      <c r="A122" s="5" t="n">
        <v>106</v>
      </c>
      <c r="B122" s="7"/>
    </row>
    <row r="123" customFormat="false" ht="13.2" hidden="false" customHeight="false" outlineLevel="0" collapsed="false">
      <c r="A123" s="5" t="n">
        <v>107</v>
      </c>
      <c r="B123" s="7"/>
    </row>
    <row r="124" customFormat="false" ht="13.2" hidden="false" customHeight="false" outlineLevel="0" collapsed="false">
      <c r="A124" s="5" t="n">
        <v>108</v>
      </c>
      <c r="B124" s="7"/>
    </row>
    <row r="125" customFormat="false" ht="13.2" hidden="false" customHeight="false" outlineLevel="0" collapsed="false">
      <c r="A125" s="5" t="n">
        <v>109</v>
      </c>
      <c r="B125" s="7"/>
    </row>
    <row r="126" customFormat="false" ht="13.2" hidden="false" customHeight="false" outlineLevel="0" collapsed="false">
      <c r="A126" s="5" t="n">
        <v>110</v>
      </c>
      <c r="B126" s="7"/>
    </row>
    <row r="127" customFormat="false" ht="13.2" hidden="false" customHeight="false" outlineLevel="0" collapsed="false">
      <c r="A127" s="5" t="n">
        <v>111</v>
      </c>
      <c r="B127" s="7"/>
    </row>
    <row r="128" customFormat="false" ht="13.2" hidden="false" customHeight="false" outlineLevel="0" collapsed="false">
      <c r="A128" s="5" t="n">
        <v>112</v>
      </c>
      <c r="B128" s="7"/>
    </row>
    <row r="129" customFormat="false" ht="13.2" hidden="false" customHeight="false" outlineLevel="0" collapsed="false">
      <c r="A129" s="5" t="n">
        <v>113</v>
      </c>
      <c r="B129" s="7"/>
    </row>
    <row r="130" customFormat="false" ht="13.2" hidden="false" customHeight="false" outlineLevel="0" collapsed="false">
      <c r="A130" s="5" t="n">
        <v>114</v>
      </c>
      <c r="B130" s="7"/>
    </row>
    <row r="131" customFormat="false" ht="13.2" hidden="false" customHeight="false" outlineLevel="0" collapsed="false">
      <c r="A131" s="5" t="n">
        <v>115</v>
      </c>
      <c r="B131" s="7"/>
    </row>
    <row r="132" customFormat="false" ht="13.2" hidden="false" customHeight="false" outlineLevel="0" collapsed="false">
      <c r="A132" s="5" t="n">
        <v>116</v>
      </c>
      <c r="B132" s="7"/>
    </row>
    <row r="133" customFormat="false" ht="13.2" hidden="false" customHeight="false" outlineLevel="0" collapsed="false">
      <c r="A133" s="5" t="n">
        <v>117</v>
      </c>
      <c r="B133" s="7"/>
    </row>
    <row r="134" customFormat="false" ht="13.2" hidden="false" customHeight="false" outlineLevel="0" collapsed="false">
      <c r="A134" s="5" t="n">
        <v>118</v>
      </c>
      <c r="B134" s="7"/>
    </row>
    <row r="135" customFormat="false" ht="13.2" hidden="false" customHeight="false" outlineLevel="0" collapsed="false">
      <c r="A135" s="5" t="n">
        <v>119</v>
      </c>
      <c r="B135" s="7"/>
    </row>
    <row r="136" customFormat="false" ht="13.2" hidden="false" customHeight="false" outlineLevel="0" collapsed="false">
      <c r="A136" s="5" t="n">
        <v>120</v>
      </c>
      <c r="B136" s="7"/>
    </row>
    <row r="137" customFormat="false" ht="13.2" hidden="false" customHeight="false" outlineLevel="0" collapsed="false">
      <c r="A137" s="5" t="n">
        <v>121</v>
      </c>
      <c r="B137" s="7" t="s">
        <v>4</v>
      </c>
    </row>
    <row r="138" customFormat="false" ht="13.2" hidden="false" customHeight="false" outlineLevel="0" collapsed="false">
      <c r="A138" s="5" t="n">
        <v>122</v>
      </c>
      <c r="B138" s="7"/>
    </row>
    <row r="139" customFormat="false" ht="13.2" hidden="false" customHeight="false" outlineLevel="0" collapsed="false">
      <c r="A139" s="5" t="n">
        <v>123</v>
      </c>
      <c r="B139" s="7"/>
    </row>
    <row r="140" customFormat="false" ht="13.2" hidden="false" customHeight="false" outlineLevel="0" collapsed="false">
      <c r="A140" s="5" t="n">
        <v>124</v>
      </c>
      <c r="B140" s="7"/>
    </row>
    <row r="141" customFormat="false" ht="13.2" hidden="false" customHeight="false" outlineLevel="0" collapsed="false">
      <c r="A141" s="5" t="n">
        <v>125</v>
      </c>
      <c r="B141" s="7"/>
    </row>
    <row r="142" customFormat="false" ht="13.2" hidden="false" customHeight="false" outlineLevel="0" collapsed="false">
      <c r="A142" s="5" t="n">
        <v>126</v>
      </c>
      <c r="B142" s="7"/>
    </row>
    <row r="143" customFormat="false" ht="13.2" hidden="false" customHeight="false" outlineLevel="0" collapsed="false">
      <c r="A143" s="5" t="n">
        <v>127</v>
      </c>
      <c r="B143" s="7"/>
    </row>
    <row r="144" customFormat="false" ht="13.2" hidden="false" customHeight="false" outlineLevel="0" collapsed="false">
      <c r="A144" s="5" t="n">
        <v>128</v>
      </c>
      <c r="B144" s="7"/>
    </row>
    <row r="145" customFormat="false" ht="13.2" hidden="false" customHeight="false" outlineLevel="0" collapsed="false">
      <c r="A145" s="5" t="n">
        <v>129</v>
      </c>
      <c r="B145" s="7"/>
    </row>
    <row r="146" customFormat="false" ht="13.2" hidden="false" customHeight="false" outlineLevel="0" collapsed="false">
      <c r="A146" s="5" t="n">
        <v>130</v>
      </c>
      <c r="B146" s="7"/>
    </row>
    <row r="147" customFormat="false" ht="13.2" hidden="false" customHeight="false" outlineLevel="0" collapsed="false">
      <c r="A147" s="5" t="n">
        <v>131</v>
      </c>
      <c r="B147" s="7"/>
    </row>
    <row r="148" customFormat="false" ht="13.2" hidden="false" customHeight="false" outlineLevel="0" collapsed="false">
      <c r="A148" s="5" t="n">
        <v>132</v>
      </c>
      <c r="B148" s="7"/>
    </row>
    <row r="149" customFormat="false" ht="13.2" hidden="false" customHeight="false" outlineLevel="0" collapsed="false">
      <c r="A149" s="5" t="n">
        <v>133</v>
      </c>
      <c r="B149" s="7"/>
    </row>
    <row r="150" customFormat="false" ht="13.2" hidden="false" customHeight="false" outlineLevel="0" collapsed="false">
      <c r="A150" s="5" t="n">
        <v>134</v>
      </c>
      <c r="B150" s="7"/>
    </row>
    <row r="151" customFormat="false" ht="13.2" hidden="false" customHeight="false" outlineLevel="0" collapsed="false">
      <c r="A151" s="5" t="n">
        <v>135</v>
      </c>
      <c r="B151" s="7"/>
    </row>
    <row r="152" customFormat="false" ht="13.2" hidden="false" customHeight="false" outlineLevel="0" collapsed="false">
      <c r="A152" s="5" t="n">
        <v>136</v>
      </c>
      <c r="B152" s="7"/>
    </row>
    <row r="153" customFormat="false" ht="13.2" hidden="false" customHeight="false" outlineLevel="0" collapsed="false">
      <c r="A153" s="5" t="n">
        <v>137</v>
      </c>
      <c r="B153" s="7"/>
    </row>
    <row r="154" customFormat="false" ht="13.2" hidden="false" customHeight="false" outlineLevel="0" collapsed="false">
      <c r="A154" s="5" t="n">
        <v>138</v>
      </c>
      <c r="B154" s="7"/>
    </row>
    <row r="155" customFormat="false" ht="13.2" hidden="false" customHeight="false" outlineLevel="0" collapsed="false">
      <c r="A155" s="5" t="n">
        <v>139</v>
      </c>
      <c r="B155" s="7"/>
    </row>
    <row r="156" customFormat="false" ht="13.2" hidden="false" customHeight="false" outlineLevel="0" collapsed="false">
      <c r="A156" s="5" t="n">
        <v>140</v>
      </c>
      <c r="B156" s="7"/>
    </row>
    <row r="157" customFormat="false" ht="13.2" hidden="false" customHeight="false" outlineLevel="0" collapsed="false">
      <c r="A157" s="5" t="n">
        <v>141</v>
      </c>
      <c r="B157" s="7"/>
    </row>
    <row r="158" customFormat="false" ht="13.2" hidden="false" customHeight="false" outlineLevel="0" collapsed="false">
      <c r="A158" s="5" t="n">
        <v>142</v>
      </c>
      <c r="B158" s="7"/>
    </row>
    <row r="159" customFormat="false" ht="13.2" hidden="false" customHeight="false" outlineLevel="0" collapsed="false">
      <c r="A159" s="5" t="n">
        <v>143</v>
      </c>
      <c r="B159" s="7"/>
    </row>
    <row r="160" customFormat="false" ht="13.2" hidden="false" customHeight="false" outlineLevel="0" collapsed="false">
      <c r="A160" s="5" t="n">
        <v>144</v>
      </c>
      <c r="B160" s="7"/>
    </row>
    <row r="161" customFormat="false" ht="13.2" hidden="false" customHeight="false" outlineLevel="0" collapsed="false">
      <c r="A161" s="5" t="n">
        <v>145</v>
      </c>
      <c r="B161" s="7"/>
    </row>
    <row r="162" customFormat="false" ht="13.2" hidden="false" customHeight="false" outlineLevel="0" collapsed="false">
      <c r="A162" s="5" t="n">
        <v>146</v>
      </c>
      <c r="B162" s="7"/>
    </row>
    <row r="163" customFormat="false" ht="13.2" hidden="false" customHeight="false" outlineLevel="0" collapsed="false">
      <c r="A163" s="5" t="n">
        <v>147</v>
      </c>
      <c r="B163" s="7"/>
    </row>
    <row r="164" customFormat="false" ht="13.2" hidden="false" customHeight="false" outlineLevel="0" collapsed="false">
      <c r="A164" s="5" t="n">
        <v>148</v>
      </c>
      <c r="B164" s="7"/>
    </row>
    <row r="165" customFormat="false" ht="13.2" hidden="false" customHeight="false" outlineLevel="0" collapsed="false">
      <c r="A165" s="5" t="n">
        <v>149</v>
      </c>
      <c r="B165" s="7"/>
    </row>
    <row r="166" customFormat="false" ht="13.2" hidden="false" customHeight="false" outlineLevel="0" collapsed="false">
      <c r="A166" s="5" t="n">
        <v>150</v>
      </c>
      <c r="B166" s="7"/>
    </row>
    <row r="167" customFormat="false" ht="13.2" hidden="false" customHeight="false" outlineLevel="0" collapsed="false">
      <c r="A167" s="5" t="n">
        <v>151</v>
      </c>
      <c r="B167" s="7"/>
    </row>
    <row r="168" customFormat="false" ht="13.2" hidden="false" customHeight="false" outlineLevel="0" collapsed="false">
      <c r="A168" s="5" t="n">
        <v>152</v>
      </c>
      <c r="B168" s="7" t="s">
        <v>5</v>
      </c>
    </row>
    <row r="169" customFormat="false" ht="13.2" hidden="false" customHeight="false" outlineLevel="0" collapsed="false">
      <c r="A169" s="5" t="n">
        <v>153</v>
      </c>
      <c r="B169" s="7"/>
    </row>
    <row r="170" customFormat="false" ht="13.2" hidden="false" customHeight="false" outlineLevel="0" collapsed="false">
      <c r="A170" s="5" t="n">
        <v>154</v>
      </c>
      <c r="B170" s="7"/>
    </row>
    <row r="171" customFormat="false" ht="13.2" hidden="false" customHeight="false" outlineLevel="0" collapsed="false">
      <c r="A171" s="5" t="n">
        <v>155</v>
      </c>
      <c r="B171" s="7"/>
    </row>
    <row r="172" customFormat="false" ht="13.2" hidden="false" customHeight="false" outlineLevel="0" collapsed="false">
      <c r="A172" s="5" t="n">
        <v>156</v>
      </c>
      <c r="B172" s="7"/>
    </row>
    <row r="173" customFormat="false" ht="13.2" hidden="false" customHeight="false" outlineLevel="0" collapsed="false">
      <c r="A173" s="5" t="n">
        <v>157</v>
      </c>
      <c r="B173" s="7"/>
    </row>
    <row r="174" customFormat="false" ht="13.2" hidden="false" customHeight="false" outlineLevel="0" collapsed="false">
      <c r="A174" s="5" t="n">
        <v>158</v>
      </c>
      <c r="B174" s="7"/>
    </row>
    <row r="175" customFormat="false" ht="13.2" hidden="false" customHeight="false" outlineLevel="0" collapsed="false">
      <c r="A175" s="5" t="n">
        <v>159</v>
      </c>
      <c r="B175" s="7"/>
    </row>
    <row r="176" customFormat="false" ht="13.2" hidden="false" customHeight="false" outlineLevel="0" collapsed="false">
      <c r="A176" s="5" t="n">
        <v>160</v>
      </c>
      <c r="B176" s="7"/>
    </row>
    <row r="177" customFormat="false" ht="13.2" hidden="false" customHeight="false" outlineLevel="0" collapsed="false">
      <c r="A177" s="5" t="n">
        <v>161</v>
      </c>
      <c r="B177" s="7"/>
    </row>
    <row r="178" customFormat="false" ht="13.2" hidden="false" customHeight="false" outlineLevel="0" collapsed="false">
      <c r="A178" s="5" t="n">
        <v>162</v>
      </c>
      <c r="B178" s="7"/>
    </row>
    <row r="179" customFormat="false" ht="13.2" hidden="false" customHeight="false" outlineLevel="0" collapsed="false">
      <c r="A179" s="5" t="n">
        <v>163</v>
      </c>
      <c r="B179" s="7"/>
    </row>
    <row r="180" customFormat="false" ht="13.2" hidden="false" customHeight="false" outlineLevel="0" collapsed="false">
      <c r="A180" s="5" t="n">
        <v>164</v>
      </c>
      <c r="B180" s="7"/>
    </row>
    <row r="181" customFormat="false" ht="13.2" hidden="false" customHeight="false" outlineLevel="0" collapsed="false">
      <c r="A181" s="5" t="n">
        <v>165</v>
      </c>
      <c r="B181" s="7"/>
    </row>
    <row r="182" customFormat="false" ht="13.2" hidden="false" customHeight="false" outlineLevel="0" collapsed="false">
      <c r="A182" s="5" t="n">
        <v>166</v>
      </c>
      <c r="B182" s="7"/>
    </row>
    <row r="183" customFormat="false" ht="13.2" hidden="false" customHeight="false" outlineLevel="0" collapsed="false">
      <c r="A183" s="5" t="n">
        <v>167</v>
      </c>
      <c r="B183" s="7"/>
    </row>
    <row r="184" customFormat="false" ht="13.2" hidden="false" customHeight="false" outlineLevel="0" collapsed="false">
      <c r="A184" s="5" t="n">
        <v>168</v>
      </c>
      <c r="B184" s="7"/>
    </row>
    <row r="185" customFormat="false" ht="13.2" hidden="false" customHeight="false" outlineLevel="0" collapsed="false">
      <c r="A185" s="5" t="n">
        <v>169</v>
      </c>
      <c r="B185" s="7"/>
    </row>
    <row r="186" customFormat="false" ht="13.2" hidden="false" customHeight="false" outlineLevel="0" collapsed="false">
      <c r="A186" s="5" t="n">
        <v>170</v>
      </c>
      <c r="B186" s="7"/>
    </row>
    <row r="187" customFormat="false" ht="13.2" hidden="false" customHeight="false" outlineLevel="0" collapsed="false">
      <c r="A187" s="5" t="n">
        <v>171</v>
      </c>
      <c r="B187" s="7"/>
    </row>
    <row r="188" customFormat="false" ht="13.2" hidden="false" customHeight="false" outlineLevel="0" collapsed="false">
      <c r="A188" s="5" t="n">
        <v>172</v>
      </c>
      <c r="B188" s="7"/>
    </row>
    <row r="189" customFormat="false" ht="13.2" hidden="false" customHeight="false" outlineLevel="0" collapsed="false">
      <c r="A189" s="5" t="n">
        <v>173</v>
      </c>
      <c r="B189" s="7"/>
    </row>
    <row r="190" customFormat="false" ht="13.2" hidden="false" customHeight="false" outlineLevel="0" collapsed="false">
      <c r="A190" s="5" t="n">
        <v>174</v>
      </c>
      <c r="B190" s="7"/>
    </row>
    <row r="191" customFormat="false" ht="13.2" hidden="false" customHeight="false" outlineLevel="0" collapsed="false">
      <c r="A191" s="5" t="n">
        <v>175</v>
      </c>
      <c r="B191" s="7"/>
    </row>
    <row r="192" customFormat="false" ht="13.2" hidden="false" customHeight="false" outlineLevel="0" collapsed="false">
      <c r="A192" s="5" t="n">
        <v>176</v>
      </c>
      <c r="B192" s="7"/>
    </row>
    <row r="193" customFormat="false" ht="13.2" hidden="false" customHeight="false" outlineLevel="0" collapsed="false">
      <c r="A193" s="5" t="n">
        <v>177</v>
      </c>
      <c r="B193" s="7"/>
    </row>
    <row r="194" customFormat="false" ht="13.2" hidden="false" customHeight="false" outlineLevel="0" collapsed="false">
      <c r="A194" s="5" t="n">
        <v>178</v>
      </c>
      <c r="B194" s="7"/>
    </row>
    <row r="195" customFormat="false" ht="13.2" hidden="false" customHeight="false" outlineLevel="0" collapsed="false">
      <c r="A195" s="5" t="n">
        <v>179</v>
      </c>
      <c r="B195" s="7"/>
    </row>
    <row r="196" customFormat="false" ht="13.2" hidden="false" customHeight="false" outlineLevel="0" collapsed="false">
      <c r="A196" s="5" t="n">
        <v>180</v>
      </c>
      <c r="B196" s="7"/>
    </row>
    <row r="197" customFormat="false" ht="13.2" hidden="false" customHeight="false" outlineLevel="0" collapsed="false">
      <c r="A197" s="5" t="n">
        <v>181</v>
      </c>
      <c r="B197" s="7"/>
    </row>
    <row r="198" customFormat="false" ht="13.2" hidden="false" customHeight="false" outlineLevel="0" collapsed="false">
      <c r="A198" s="5" t="n">
        <v>182</v>
      </c>
      <c r="B198" s="7" t="s">
        <v>6</v>
      </c>
    </row>
    <row r="199" customFormat="false" ht="13.2" hidden="false" customHeight="false" outlineLevel="0" collapsed="false">
      <c r="A199" s="5" t="n">
        <v>183</v>
      </c>
      <c r="B199" s="7"/>
    </row>
    <row r="200" customFormat="false" ht="13.2" hidden="false" customHeight="false" outlineLevel="0" collapsed="false">
      <c r="A200" s="5" t="n">
        <v>184</v>
      </c>
      <c r="B200" s="7"/>
    </row>
    <row r="201" customFormat="false" ht="13.2" hidden="false" customHeight="false" outlineLevel="0" collapsed="false">
      <c r="A201" s="5" t="n">
        <v>185</v>
      </c>
      <c r="B201" s="7"/>
    </row>
    <row r="202" customFormat="false" ht="13.2" hidden="false" customHeight="false" outlineLevel="0" collapsed="false">
      <c r="A202" s="5" t="n">
        <v>186</v>
      </c>
      <c r="B202" s="7"/>
    </row>
    <row r="203" customFormat="false" ht="13.2" hidden="false" customHeight="false" outlineLevel="0" collapsed="false">
      <c r="A203" s="5" t="n">
        <v>187</v>
      </c>
      <c r="B203" s="7"/>
    </row>
    <row r="204" customFormat="false" ht="13.2" hidden="false" customHeight="false" outlineLevel="0" collapsed="false">
      <c r="A204" s="5" t="n">
        <v>188</v>
      </c>
      <c r="B204" s="7"/>
    </row>
    <row r="205" customFormat="false" ht="13.2" hidden="false" customHeight="false" outlineLevel="0" collapsed="false">
      <c r="A205" s="5" t="n">
        <v>189</v>
      </c>
      <c r="B205" s="7"/>
    </row>
    <row r="206" customFormat="false" ht="13.2" hidden="false" customHeight="false" outlineLevel="0" collapsed="false">
      <c r="A206" s="5" t="n">
        <v>190</v>
      </c>
      <c r="B206" s="7"/>
    </row>
    <row r="207" customFormat="false" ht="13.2" hidden="false" customHeight="false" outlineLevel="0" collapsed="false">
      <c r="A207" s="5" t="n">
        <v>191</v>
      </c>
      <c r="B207" s="7"/>
    </row>
    <row r="208" customFormat="false" ht="13.2" hidden="false" customHeight="false" outlineLevel="0" collapsed="false">
      <c r="A208" s="5" t="n">
        <v>192</v>
      </c>
      <c r="B208" s="7"/>
    </row>
    <row r="209" customFormat="false" ht="13.2" hidden="false" customHeight="false" outlineLevel="0" collapsed="false">
      <c r="A209" s="5" t="n">
        <v>193</v>
      </c>
      <c r="B209" s="7"/>
    </row>
    <row r="210" customFormat="false" ht="13.2" hidden="false" customHeight="false" outlineLevel="0" collapsed="false">
      <c r="A210" s="5" t="n">
        <v>194</v>
      </c>
      <c r="B210" s="7"/>
    </row>
    <row r="211" customFormat="false" ht="13.2" hidden="false" customHeight="false" outlineLevel="0" collapsed="false">
      <c r="A211" s="5" t="n">
        <v>195</v>
      </c>
      <c r="B211" s="7"/>
    </row>
    <row r="212" customFormat="false" ht="13.2" hidden="false" customHeight="false" outlineLevel="0" collapsed="false">
      <c r="A212" s="5" t="n">
        <v>196</v>
      </c>
      <c r="B212" s="7"/>
    </row>
    <row r="213" customFormat="false" ht="13.2" hidden="false" customHeight="false" outlineLevel="0" collapsed="false">
      <c r="A213" s="5" t="n">
        <v>197</v>
      </c>
      <c r="B213" s="7"/>
    </row>
    <row r="214" customFormat="false" ht="13.2" hidden="false" customHeight="false" outlineLevel="0" collapsed="false">
      <c r="A214" s="5" t="n">
        <v>198</v>
      </c>
      <c r="B214" s="7"/>
    </row>
    <row r="215" customFormat="false" ht="13.2" hidden="false" customHeight="false" outlineLevel="0" collapsed="false">
      <c r="A215" s="5" t="n">
        <v>199</v>
      </c>
      <c r="B215" s="7"/>
    </row>
    <row r="216" customFormat="false" ht="13.2" hidden="false" customHeight="false" outlineLevel="0" collapsed="false">
      <c r="A216" s="5" t="n">
        <v>200</v>
      </c>
      <c r="B216" s="7"/>
    </row>
    <row r="217" customFormat="false" ht="13.2" hidden="false" customHeight="false" outlineLevel="0" collapsed="false">
      <c r="A217" s="5" t="n">
        <v>201</v>
      </c>
      <c r="B217" s="7"/>
    </row>
    <row r="218" customFormat="false" ht="13.2" hidden="false" customHeight="false" outlineLevel="0" collapsed="false">
      <c r="A218" s="5" t="n">
        <v>202</v>
      </c>
      <c r="B218" s="7"/>
    </row>
    <row r="219" customFormat="false" ht="13.2" hidden="false" customHeight="false" outlineLevel="0" collapsed="false">
      <c r="A219" s="5" t="n">
        <v>203</v>
      </c>
      <c r="B219" s="7"/>
    </row>
    <row r="220" customFormat="false" ht="13.2" hidden="false" customHeight="false" outlineLevel="0" collapsed="false">
      <c r="A220" s="5" t="n">
        <v>204</v>
      </c>
      <c r="B220" s="7"/>
    </row>
    <row r="221" customFormat="false" ht="13.2" hidden="false" customHeight="false" outlineLevel="0" collapsed="false">
      <c r="A221" s="5" t="n">
        <v>205</v>
      </c>
      <c r="B221" s="7"/>
    </row>
    <row r="222" customFormat="false" ht="13.2" hidden="false" customHeight="false" outlineLevel="0" collapsed="false">
      <c r="A222" s="5" t="n">
        <v>206</v>
      </c>
      <c r="B222" s="7"/>
    </row>
    <row r="223" customFormat="false" ht="13.2" hidden="false" customHeight="false" outlineLevel="0" collapsed="false">
      <c r="A223" s="5" t="n">
        <v>207</v>
      </c>
      <c r="B223" s="7"/>
    </row>
    <row r="224" customFormat="false" ht="13.2" hidden="false" customHeight="false" outlineLevel="0" collapsed="false">
      <c r="A224" s="5" t="n">
        <v>208</v>
      </c>
      <c r="B224" s="7"/>
    </row>
    <row r="225" customFormat="false" ht="13.2" hidden="false" customHeight="false" outlineLevel="0" collapsed="false">
      <c r="A225" s="5" t="n">
        <v>209</v>
      </c>
      <c r="B225" s="7"/>
    </row>
    <row r="226" customFormat="false" ht="13.2" hidden="false" customHeight="false" outlineLevel="0" collapsed="false">
      <c r="A226" s="5" t="n">
        <v>210</v>
      </c>
      <c r="B226" s="7"/>
    </row>
    <row r="227" customFormat="false" ht="13.2" hidden="false" customHeight="false" outlineLevel="0" collapsed="false">
      <c r="A227" s="5" t="n">
        <v>211</v>
      </c>
      <c r="B227" s="7"/>
    </row>
    <row r="228" customFormat="false" ht="13.2" hidden="false" customHeight="false" outlineLevel="0" collapsed="false">
      <c r="A228" s="5" t="n">
        <v>212</v>
      </c>
      <c r="B228" s="7"/>
    </row>
    <row r="229" customFormat="false" ht="13.2" hidden="false" customHeight="false" outlineLevel="0" collapsed="false">
      <c r="A229" s="5" t="n">
        <v>213</v>
      </c>
      <c r="B229" s="7" t="s">
        <v>7</v>
      </c>
    </row>
    <row r="230" customFormat="false" ht="13.2" hidden="false" customHeight="false" outlineLevel="0" collapsed="false">
      <c r="A230" s="5" t="n">
        <v>214</v>
      </c>
      <c r="B230" s="7"/>
    </row>
    <row r="231" customFormat="false" ht="13.2" hidden="false" customHeight="false" outlineLevel="0" collapsed="false">
      <c r="A231" s="5" t="n">
        <v>215</v>
      </c>
      <c r="B231" s="7"/>
    </row>
    <row r="232" customFormat="false" ht="13.2" hidden="false" customHeight="false" outlineLevel="0" collapsed="false">
      <c r="A232" s="5" t="n">
        <v>216</v>
      </c>
      <c r="B232" s="7"/>
    </row>
    <row r="233" customFormat="false" ht="13.2" hidden="false" customHeight="false" outlineLevel="0" collapsed="false">
      <c r="A233" s="5" t="n">
        <v>217</v>
      </c>
      <c r="B233" s="7"/>
    </row>
    <row r="234" customFormat="false" ht="13.2" hidden="false" customHeight="false" outlineLevel="0" collapsed="false">
      <c r="A234" s="5" t="n">
        <v>218</v>
      </c>
      <c r="B234" s="7"/>
    </row>
    <row r="235" customFormat="false" ht="13.2" hidden="false" customHeight="false" outlineLevel="0" collapsed="false">
      <c r="A235" s="5" t="n">
        <v>219</v>
      </c>
      <c r="B235" s="7"/>
    </row>
    <row r="236" customFormat="false" ht="13.2" hidden="false" customHeight="false" outlineLevel="0" collapsed="false">
      <c r="A236" s="5" t="n">
        <v>220</v>
      </c>
      <c r="B236" s="7"/>
    </row>
    <row r="237" customFormat="false" ht="13.2" hidden="false" customHeight="false" outlineLevel="0" collapsed="false">
      <c r="A237" s="5" t="n">
        <v>221</v>
      </c>
      <c r="B237" s="7"/>
    </row>
    <row r="238" customFormat="false" ht="13.2" hidden="false" customHeight="false" outlineLevel="0" collapsed="false">
      <c r="A238" s="5" t="n">
        <v>222</v>
      </c>
      <c r="B238" s="7"/>
    </row>
    <row r="239" customFormat="false" ht="13.2" hidden="false" customHeight="false" outlineLevel="0" collapsed="false">
      <c r="A239" s="5" t="n">
        <v>223</v>
      </c>
      <c r="B239" s="7"/>
    </row>
    <row r="240" customFormat="false" ht="13.2" hidden="false" customHeight="false" outlineLevel="0" collapsed="false">
      <c r="A240" s="5" t="n">
        <v>224</v>
      </c>
      <c r="B240" s="7"/>
    </row>
    <row r="241" customFormat="false" ht="13.2" hidden="false" customHeight="false" outlineLevel="0" collapsed="false">
      <c r="A241" s="5" t="n">
        <v>225</v>
      </c>
      <c r="B241" s="7"/>
    </row>
    <row r="242" customFormat="false" ht="13.2" hidden="false" customHeight="false" outlineLevel="0" collapsed="false">
      <c r="A242" s="5" t="n">
        <v>226</v>
      </c>
      <c r="B242" s="7"/>
    </row>
    <row r="243" customFormat="false" ht="13.2" hidden="false" customHeight="false" outlineLevel="0" collapsed="false">
      <c r="A243" s="5" t="n">
        <v>227</v>
      </c>
      <c r="B243" s="7"/>
    </row>
    <row r="244" customFormat="false" ht="13.2" hidden="false" customHeight="false" outlineLevel="0" collapsed="false">
      <c r="A244" s="5" t="n">
        <v>228</v>
      </c>
      <c r="B244" s="7"/>
    </row>
    <row r="245" customFormat="false" ht="13.2" hidden="false" customHeight="false" outlineLevel="0" collapsed="false">
      <c r="A245" s="5" t="n">
        <v>229</v>
      </c>
      <c r="B245" s="7"/>
    </row>
    <row r="246" customFormat="false" ht="13.2" hidden="false" customHeight="false" outlineLevel="0" collapsed="false">
      <c r="A246" s="5" t="n">
        <v>230</v>
      </c>
      <c r="B246" s="7"/>
    </row>
    <row r="247" customFormat="false" ht="13.2" hidden="false" customHeight="false" outlineLevel="0" collapsed="false">
      <c r="A247" s="5" t="n">
        <v>231</v>
      </c>
      <c r="B247" s="7"/>
    </row>
    <row r="248" customFormat="false" ht="13.2" hidden="false" customHeight="false" outlineLevel="0" collapsed="false">
      <c r="A248" s="5" t="n">
        <v>232</v>
      </c>
      <c r="B248" s="7"/>
    </row>
    <row r="249" customFormat="false" ht="13.2" hidden="false" customHeight="false" outlineLevel="0" collapsed="false">
      <c r="A249" s="5" t="n">
        <v>233</v>
      </c>
      <c r="B249" s="7"/>
    </row>
    <row r="250" customFormat="false" ht="13.2" hidden="false" customHeight="false" outlineLevel="0" collapsed="false">
      <c r="A250" s="5" t="n">
        <v>234</v>
      </c>
      <c r="B250" s="7"/>
    </row>
    <row r="251" customFormat="false" ht="13.2" hidden="false" customHeight="false" outlineLevel="0" collapsed="false">
      <c r="A251" s="5" t="n">
        <v>235</v>
      </c>
      <c r="B251" s="7"/>
    </row>
    <row r="252" customFormat="false" ht="13.2" hidden="false" customHeight="false" outlineLevel="0" collapsed="false">
      <c r="A252" s="5" t="n">
        <v>236</v>
      </c>
      <c r="B252" s="7"/>
    </row>
    <row r="253" customFormat="false" ht="13.2" hidden="false" customHeight="false" outlineLevel="0" collapsed="false">
      <c r="A253" s="5" t="n">
        <v>237</v>
      </c>
      <c r="B253" s="7"/>
    </row>
    <row r="254" customFormat="false" ht="13.2" hidden="false" customHeight="false" outlineLevel="0" collapsed="false">
      <c r="A254" s="5" t="n">
        <v>238</v>
      </c>
      <c r="B254" s="7"/>
    </row>
    <row r="255" customFormat="false" ht="13.2" hidden="false" customHeight="false" outlineLevel="0" collapsed="false">
      <c r="A255" s="5" t="n">
        <v>239</v>
      </c>
      <c r="B255" s="7"/>
    </row>
    <row r="256" customFormat="false" ht="13.2" hidden="false" customHeight="false" outlineLevel="0" collapsed="false">
      <c r="A256" s="5" t="n">
        <v>240</v>
      </c>
      <c r="B256" s="7"/>
    </row>
    <row r="257" customFormat="false" ht="13.2" hidden="false" customHeight="false" outlineLevel="0" collapsed="false">
      <c r="A257" s="5" t="n">
        <v>241</v>
      </c>
      <c r="B257" s="7"/>
    </row>
    <row r="258" customFormat="false" ht="13.2" hidden="false" customHeight="false" outlineLevel="0" collapsed="false">
      <c r="A258" s="5" t="n">
        <v>242</v>
      </c>
      <c r="B258" s="7"/>
    </row>
    <row r="259" customFormat="false" ht="13.2" hidden="false" customHeight="false" outlineLevel="0" collapsed="false">
      <c r="A259" s="5" t="n">
        <v>243</v>
      </c>
      <c r="B259" s="7"/>
    </row>
    <row r="260" customFormat="false" ht="13.2" hidden="false" customHeight="false" outlineLevel="0" collapsed="false">
      <c r="A260" s="5" t="n">
        <v>244</v>
      </c>
      <c r="B260" s="7" t="s">
        <v>8</v>
      </c>
    </row>
    <row r="261" customFormat="false" ht="13.2" hidden="false" customHeight="false" outlineLevel="0" collapsed="false">
      <c r="A261" s="5" t="n">
        <v>245</v>
      </c>
      <c r="B261" s="7"/>
    </row>
    <row r="262" customFormat="false" ht="13.2" hidden="false" customHeight="false" outlineLevel="0" collapsed="false">
      <c r="A262" s="5" t="n">
        <v>246</v>
      </c>
      <c r="B262" s="7"/>
    </row>
    <row r="263" customFormat="false" ht="13.2" hidden="false" customHeight="false" outlineLevel="0" collapsed="false">
      <c r="A263" s="5" t="n">
        <v>247</v>
      </c>
      <c r="B263" s="7"/>
    </row>
    <row r="264" customFormat="false" ht="13.2" hidden="false" customHeight="false" outlineLevel="0" collapsed="false">
      <c r="A264" s="5" t="n">
        <v>248</v>
      </c>
      <c r="B264" s="7"/>
    </row>
    <row r="265" customFormat="false" ht="13.2" hidden="false" customHeight="false" outlineLevel="0" collapsed="false">
      <c r="A265" s="5" t="n">
        <v>249</v>
      </c>
      <c r="B265" s="7"/>
    </row>
    <row r="266" customFormat="false" ht="13.2" hidden="false" customHeight="false" outlineLevel="0" collapsed="false">
      <c r="A266" s="5" t="n">
        <v>250</v>
      </c>
      <c r="B266" s="7"/>
    </row>
    <row r="267" customFormat="false" ht="13.2" hidden="false" customHeight="false" outlineLevel="0" collapsed="false">
      <c r="A267" s="5" t="n">
        <v>251</v>
      </c>
      <c r="B267" s="7"/>
    </row>
    <row r="268" customFormat="false" ht="13.2" hidden="false" customHeight="false" outlineLevel="0" collapsed="false">
      <c r="A268" s="5" t="n">
        <v>252</v>
      </c>
      <c r="B268" s="7"/>
    </row>
    <row r="269" customFormat="false" ht="13.2" hidden="false" customHeight="false" outlineLevel="0" collapsed="false">
      <c r="A269" s="5" t="n">
        <v>253</v>
      </c>
      <c r="B269" s="7"/>
    </row>
    <row r="270" customFormat="false" ht="13.2" hidden="false" customHeight="false" outlineLevel="0" collapsed="false">
      <c r="A270" s="5" t="n">
        <v>254</v>
      </c>
      <c r="B270" s="7"/>
    </row>
    <row r="271" customFormat="false" ht="13.2" hidden="false" customHeight="false" outlineLevel="0" collapsed="false">
      <c r="A271" s="5" t="n">
        <v>255</v>
      </c>
      <c r="B271" s="7"/>
    </row>
    <row r="272" customFormat="false" ht="13.2" hidden="false" customHeight="false" outlineLevel="0" collapsed="false">
      <c r="A272" s="5" t="n">
        <v>256</v>
      </c>
      <c r="B272" s="7"/>
    </row>
    <row r="273" customFormat="false" ht="13.2" hidden="false" customHeight="false" outlineLevel="0" collapsed="false">
      <c r="A273" s="5" t="n">
        <v>257</v>
      </c>
      <c r="B273" s="7"/>
    </row>
    <row r="274" customFormat="false" ht="13.2" hidden="false" customHeight="false" outlineLevel="0" collapsed="false">
      <c r="A274" s="5" t="n">
        <v>258</v>
      </c>
      <c r="B274" s="7"/>
    </row>
    <row r="275" customFormat="false" ht="13.2" hidden="false" customHeight="false" outlineLevel="0" collapsed="false">
      <c r="A275" s="5" t="n">
        <v>259</v>
      </c>
      <c r="B275" s="7"/>
    </row>
    <row r="276" customFormat="false" ht="13.2" hidden="false" customHeight="false" outlineLevel="0" collapsed="false">
      <c r="A276" s="5" t="n">
        <v>260</v>
      </c>
      <c r="B276" s="7"/>
    </row>
    <row r="277" customFormat="false" ht="13.2" hidden="false" customHeight="false" outlineLevel="0" collapsed="false">
      <c r="A277" s="5" t="n">
        <v>261</v>
      </c>
      <c r="B277" s="7"/>
    </row>
    <row r="278" customFormat="false" ht="13.2" hidden="false" customHeight="false" outlineLevel="0" collapsed="false">
      <c r="A278" s="5" t="n">
        <v>262</v>
      </c>
      <c r="B278" s="7"/>
    </row>
    <row r="279" customFormat="false" ht="13.2" hidden="false" customHeight="false" outlineLevel="0" collapsed="false">
      <c r="A279" s="5" t="n">
        <v>263</v>
      </c>
      <c r="B279" s="7"/>
    </row>
    <row r="280" customFormat="false" ht="13.2" hidden="false" customHeight="false" outlineLevel="0" collapsed="false">
      <c r="A280" s="5" t="n">
        <v>264</v>
      </c>
      <c r="B280" s="7"/>
    </row>
    <row r="281" customFormat="false" ht="13.2" hidden="false" customHeight="false" outlineLevel="0" collapsed="false">
      <c r="A281" s="5" t="n">
        <v>265</v>
      </c>
      <c r="B281" s="7"/>
    </row>
    <row r="282" customFormat="false" ht="13.2" hidden="false" customHeight="false" outlineLevel="0" collapsed="false">
      <c r="A282" s="5" t="n">
        <v>266</v>
      </c>
      <c r="B282" s="7"/>
    </row>
    <row r="283" customFormat="false" ht="13.2" hidden="false" customHeight="false" outlineLevel="0" collapsed="false">
      <c r="A283" s="5" t="n">
        <v>267</v>
      </c>
      <c r="B283" s="7"/>
    </row>
    <row r="284" customFormat="false" ht="13.2" hidden="false" customHeight="false" outlineLevel="0" collapsed="false">
      <c r="A284" s="5" t="n">
        <v>268</v>
      </c>
      <c r="B284" s="7"/>
    </row>
    <row r="285" customFormat="false" ht="13.2" hidden="false" customHeight="false" outlineLevel="0" collapsed="false">
      <c r="A285" s="5" t="n">
        <v>269</v>
      </c>
      <c r="B285" s="7"/>
    </row>
    <row r="286" customFormat="false" ht="13.2" hidden="false" customHeight="false" outlineLevel="0" collapsed="false">
      <c r="A286" s="5" t="n">
        <v>270</v>
      </c>
      <c r="B286" s="7"/>
    </row>
    <row r="287" customFormat="false" ht="13.2" hidden="false" customHeight="false" outlineLevel="0" collapsed="false">
      <c r="A287" s="5" t="n">
        <v>271</v>
      </c>
      <c r="B287" s="7"/>
    </row>
    <row r="288" customFormat="false" ht="13.2" hidden="false" customHeight="false" outlineLevel="0" collapsed="false">
      <c r="A288" s="5" t="n">
        <v>272</v>
      </c>
      <c r="B288" s="7"/>
    </row>
    <row r="289" customFormat="false" ht="13.2" hidden="false" customHeight="false" outlineLevel="0" collapsed="false">
      <c r="A289" s="5" t="n">
        <v>273</v>
      </c>
      <c r="B289" s="7"/>
    </row>
    <row r="290" customFormat="false" ht="13.2" hidden="false" customHeight="false" outlineLevel="0" collapsed="false">
      <c r="A290" s="5" t="n">
        <v>274</v>
      </c>
      <c r="B290" s="7" t="s">
        <v>9</v>
      </c>
    </row>
    <row r="291" customFormat="false" ht="13.2" hidden="false" customHeight="false" outlineLevel="0" collapsed="false">
      <c r="A291" s="5" t="n">
        <v>275</v>
      </c>
      <c r="B291" s="7"/>
    </row>
    <row r="292" customFormat="false" ht="13.2" hidden="false" customHeight="false" outlineLevel="0" collapsed="false">
      <c r="A292" s="5" t="n">
        <v>276</v>
      </c>
      <c r="B292" s="7"/>
    </row>
    <row r="293" customFormat="false" ht="13.2" hidden="false" customHeight="false" outlineLevel="0" collapsed="false">
      <c r="A293" s="5" t="n">
        <v>277</v>
      </c>
      <c r="B293" s="7"/>
    </row>
    <row r="294" customFormat="false" ht="13.2" hidden="false" customHeight="false" outlineLevel="0" collapsed="false">
      <c r="A294" s="5" t="n">
        <v>278</v>
      </c>
      <c r="B294" s="7"/>
    </row>
    <row r="295" customFormat="false" ht="13.2" hidden="false" customHeight="false" outlineLevel="0" collapsed="false">
      <c r="A295" s="5" t="n">
        <v>279</v>
      </c>
      <c r="B295" s="7"/>
    </row>
    <row r="296" customFormat="false" ht="13.2" hidden="false" customHeight="false" outlineLevel="0" collapsed="false">
      <c r="A296" s="5" t="n">
        <v>280</v>
      </c>
      <c r="B296" s="7"/>
    </row>
    <row r="297" customFormat="false" ht="13.2" hidden="false" customHeight="false" outlineLevel="0" collapsed="false">
      <c r="A297" s="5" t="n">
        <v>281</v>
      </c>
      <c r="B297" s="7"/>
    </row>
    <row r="298" customFormat="false" ht="13.2" hidden="false" customHeight="false" outlineLevel="0" collapsed="false">
      <c r="A298" s="5" t="n">
        <v>282</v>
      </c>
      <c r="B298" s="7"/>
    </row>
    <row r="299" customFormat="false" ht="13.2" hidden="false" customHeight="false" outlineLevel="0" collapsed="false">
      <c r="A299" s="5" t="n">
        <v>283</v>
      </c>
      <c r="B299" s="7"/>
    </row>
    <row r="300" customFormat="false" ht="13.2" hidden="false" customHeight="false" outlineLevel="0" collapsed="false">
      <c r="A300" s="5" t="n">
        <v>284</v>
      </c>
      <c r="B300" s="7"/>
    </row>
    <row r="301" customFormat="false" ht="13.2" hidden="false" customHeight="false" outlineLevel="0" collapsed="false">
      <c r="A301" s="5" t="n">
        <v>285</v>
      </c>
      <c r="B301" s="7"/>
    </row>
    <row r="302" customFormat="false" ht="13.2" hidden="false" customHeight="false" outlineLevel="0" collapsed="false">
      <c r="A302" s="5" t="n">
        <v>286</v>
      </c>
      <c r="B302" s="7"/>
    </row>
    <row r="303" customFormat="false" ht="13.2" hidden="false" customHeight="false" outlineLevel="0" collapsed="false">
      <c r="A303" s="5" t="n">
        <v>287</v>
      </c>
      <c r="B303" s="7"/>
    </row>
    <row r="304" customFormat="false" ht="13.2" hidden="false" customHeight="false" outlineLevel="0" collapsed="false">
      <c r="A304" s="5" t="n">
        <v>288</v>
      </c>
      <c r="B304" s="7"/>
    </row>
    <row r="305" customFormat="false" ht="13.2" hidden="false" customHeight="false" outlineLevel="0" collapsed="false">
      <c r="A305" s="5" t="n">
        <v>289</v>
      </c>
      <c r="B305" s="7"/>
    </row>
    <row r="306" customFormat="false" ht="13.2" hidden="false" customHeight="false" outlineLevel="0" collapsed="false">
      <c r="A306" s="5" t="n">
        <v>290</v>
      </c>
      <c r="B306" s="7"/>
    </row>
    <row r="307" customFormat="false" ht="13.2" hidden="false" customHeight="false" outlineLevel="0" collapsed="false">
      <c r="A307" s="5" t="n">
        <v>291</v>
      </c>
      <c r="B307" s="7"/>
    </row>
    <row r="308" customFormat="false" ht="13.2" hidden="false" customHeight="false" outlineLevel="0" collapsed="false">
      <c r="A308" s="5" t="n">
        <v>292</v>
      </c>
      <c r="B308" s="7"/>
    </row>
    <row r="309" customFormat="false" ht="13.2" hidden="false" customHeight="false" outlineLevel="0" collapsed="false">
      <c r="A309" s="5" t="n">
        <v>293</v>
      </c>
      <c r="B309" s="7"/>
    </row>
    <row r="310" customFormat="false" ht="13.2" hidden="false" customHeight="false" outlineLevel="0" collapsed="false">
      <c r="A310" s="5" t="n">
        <v>294</v>
      </c>
      <c r="B310" s="7"/>
    </row>
    <row r="311" customFormat="false" ht="13.2" hidden="false" customHeight="false" outlineLevel="0" collapsed="false">
      <c r="A311" s="5" t="n">
        <v>295</v>
      </c>
      <c r="B311" s="7"/>
    </row>
    <row r="312" customFormat="false" ht="13.2" hidden="false" customHeight="false" outlineLevel="0" collapsed="false">
      <c r="A312" s="5" t="n">
        <v>296</v>
      </c>
      <c r="B312" s="7"/>
    </row>
    <row r="313" customFormat="false" ht="13.2" hidden="false" customHeight="false" outlineLevel="0" collapsed="false">
      <c r="A313" s="5" t="n">
        <v>297</v>
      </c>
      <c r="B313" s="7"/>
    </row>
    <row r="314" customFormat="false" ht="13.2" hidden="false" customHeight="false" outlineLevel="0" collapsed="false">
      <c r="A314" s="5" t="n">
        <v>298</v>
      </c>
      <c r="B314" s="7"/>
    </row>
    <row r="315" customFormat="false" ht="13.2" hidden="false" customHeight="false" outlineLevel="0" collapsed="false">
      <c r="A315" s="5" t="n">
        <v>299</v>
      </c>
      <c r="B315" s="7"/>
    </row>
    <row r="316" customFormat="false" ht="13.2" hidden="false" customHeight="false" outlineLevel="0" collapsed="false">
      <c r="A316" s="5" t="n">
        <v>300</v>
      </c>
      <c r="B316" s="7"/>
    </row>
    <row r="317" customFormat="false" ht="13.2" hidden="false" customHeight="false" outlineLevel="0" collapsed="false">
      <c r="A317" s="5" t="n">
        <v>301</v>
      </c>
      <c r="B317" s="7"/>
    </row>
    <row r="318" customFormat="false" ht="13.2" hidden="false" customHeight="false" outlineLevel="0" collapsed="false">
      <c r="A318" s="5" t="n">
        <v>302</v>
      </c>
      <c r="B318" s="7"/>
    </row>
    <row r="319" customFormat="false" ht="13.2" hidden="false" customHeight="false" outlineLevel="0" collapsed="false">
      <c r="A319" s="5" t="n">
        <v>303</v>
      </c>
      <c r="B319" s="7"/>
    </row>
    <row r="320" customFormat="false" ht="13.2" hidden="false" customHeight="false" outlineLevel="0" collapsed="false">
      <c r="A320" s="5" t="n">
        <v>304</v>
      </c>
      <c r="B320" s="7"/>
    </row>
    <row r="321" customFormat="false" ht="13.2" hidden="false" customHeight="false" outlineLevel="0" collapsed="false">
      <c r="A321" s="5" t="n">
        <v>305</v>
      </c>
      <c r="B321" s="7" t="s">
        <v>10</v>
      </c>
    </row>
    <row r="322" customFormat="false" ht="13.2" hidden="false" customHeight="false" outlineLevel="0" collapsed="false">
      <c r="A322" s="5" t="n">
        <v>306</v>
      </c>
      <c r="B322" s="7"/>
    </row>
    <row r="323" customFormat="false" ht="13.2" hidden="false" customHeight="false" outlineLevel="0" collapsed="false">
      <c r="A323" s="5" t="n">
        <v>307</v>
      </c>
      <c r="B323" s="7"/>
    </row>
    <row r="324" customFormat="false" ht="13.2" hidden="false" customHeight="false" outlineLevel="0" collapsed="false">
      <c r="A324" s="5" t="n">
        <v>308</v>
      </c>
      <c r="B324" s="7"/>
    </row>
    <row r="325" customFormat="false" ht="13.2" hidden="false" customHeight="false" outlineLevel="0" collapsed="false">
      <c r="A325" s="5" t="n">
        <v>309</v>
      </c>
      <c r="B325" s="7"/>
    </row>
    <row r="326" customFormat="false" ht="13.2" hidden="false" customHeight="false" outlineLevel="0" collapsed="false">
      <c r="A326" s="5" t="n">
        <v>310</v>
      </c>
      <c r="B326" s="7"/>
    </row>
    <row r="327" customFormat="false" ht="13.2" hidden="false" customHeight="false" outlineLevel="0" collapsed="false">
      <c r="A327" s="5" t="n">
        <v>311</v>
      </c>
      <c r="B327" s="7"/>
    </row>
    <row r="328" customFormat="false" ht="13.2" hidden="false" customHeight="false" outlineLevel="0" collapsed="false">
      <c r="A328" s="5" t="n">
        <v>312</v>
      </c>
      <c r="B328" s="7"/>
    </row>
    <row r="329" customFormat="false" ht="13.2" hidden="false" customHeight="false" outlineLevel="0" collapsed="false">
      <c r="A329" s="5" t="n">
        <v>313</v>
      </c>
      <c r="B329" s="7"/>
    </row>
    <row r="330" customFormat="false" ht="13.2" hidden="false" customHeight="false" outlineLevel="0" collapsed="false">
      <c r="A330" s="5" t="n">
        <v>314</v>
      </c>
      <c r="B330" s="7"/>
    </row>
    <row r="331" customFormat="false" ht="13.2" hidden="false" customHeight="false" outlineLevel="0" collapsed="false">
      <c r="A331" s="5" t="n">
        <v>315</v>
      </c>
      <c r="B331" s="7"/>
    </row>
    <row r="332" customFormat="false" ht="13.2" hidden="false" customHeight="false" outlineLevel="0" collapsed="false">
      <c r="A332" s="5" t="n">
        <v>316</v>
      </c>
      <c r="B332" s="7"/>
    </row>
    <row r="333" customFormat="false" ht="13.2" hidden="false" customHeight="false" outlineLevel="0" collapsed="false">
      <c r="A333" s="5" t="n">
        <v>317</v>
      </c>
      <c r="B333" s="7"/>
    </row>
    <row r="334" customFormat="false" ht="13.2" hidden="false" customHeight="false" outlineLevel="0" collapsed="false">
      <c r="A334" s="5" t="n">
        <v>318</v>
      </c>
      <c r="B334" s="7"/>
    </row>
    <row r="335" customFormat="false" ht="13.2" hidden="false" customHeight="false" outlineLevel="0" collapsed="false">
      <c r="A335" s="5" t="n">
        <v>319</v>
      </c>
      <c r="B335" s="7"/>
    </row>
    <row r="336" customFormat="false" ht="13.2" hidden="false" customHeight="false" outlineLevel="0" collapsed="false">
      <c r="A336" s="5" t="n">
        <v>320</v>
      </c>
      <c r="B336" s="7"/>
    </row>
    <row r="337" customFormat="false" ht="13.2" hidden="false" customHeight="false" outlineLevel="0" collapsed="false">
      <c r="A337" s="5" t="n">
        <v>321</v>
      </c>
      <c r="B337" s="7"/>
    </row>
    <row r="338" customFormat="false" ht="13.2" hidden="false" customHeight="false" outlineLevel="0" collapsed="false">
      <c r="A338" s="5" t="n">
        <v>322</v>
      </c>
      <c r="B338" s="7"/>
    </row>
    <row r="339" customFormat="false" ht="13.2" hidden="false" customHeight="false" outlineLevel="0" collapsed="false">
      <c r="A339" s="5" t="n">
        <v>323</v>
      </c>
      <c r="B339" s="7"/>
    </row>
    <row r="340" customFormat="false" ht="13.2" hidden="false" customHeight="false" outlineLevel="0" collapsed="false">
      <c r="A340" s="5" t="n">
        <v>324</v>
      </c>
      <c r="B340" s="7"/>
    </row>
    <row r="341" customFormat="false" ht="13.2" hidden="false" customHeight="false" outlineLevel="0" collapsed="false">
      <c r="A341" s="5" t="n">
        <v>325</v>
      </c>
      <c r="B341" s="7"/>
    </row>
    <row r="342" customFormat="false" ht="13.2" hidden="false" customHeight="false" outlineLevel="0" collapsed="false">
      <c r="A342" s="5" t="n">
        <v>326</v>
      </c>
      <c r="B342" s="7"/>
    </row>
    <row r="343" customFormat="false" ht="13.2" hidden="false" customHeight="false" outlineLevel="0" collapsed="false">
      <c r="A343" s="5" t="n">
        <v>327</v>
      </c>
      <c r="B343" s="7"/>
    </row>
    <row r="344" customFormat="false" ht="13.2" hidden="false" customHeight="false" outlineLevel="0" collapsed="false">
      <c r="A344" s="5" t="n">
        <v>328</v>
      </c>
      <c r="B344" s="7"/>
    </row>
    <row r="345" customFormat="false" ht="13.2" hidden="false" customHeight="false" outlineLevel="0" collapsed="false">
      <c r="A345" s="5" t="n">
        <v>329</v>
      </c>
      <c r="B345" s="7"/>
    </row>
    <row r="346" customFormat="false" ht="13.2" hidden="false" customHeight="false" outlineLevel="0" collapsed="false">
      <c r="A346" s="5" t="n">
        <v>330</v>
      </c>
      <c r="B346" s="7"/>
    </row>
    <row r="347" customFormat="false" ht="13.2" hidden="false" customHeight="false" outlineLevel="0" collapsed="false">
      <c r="A347" s="5" t="n">
        <v>331</v>
      </c>
      <c r="B347" s="7"/>
    </row>
    <row r="348" customFormat="false" ht="13.2" hidden="false" customHeight="false" outlineLevel="0" collapsed="false">
      <c r="A348" s="5" t="n">
        <v>332</v>
      </c>
      <c r="B348" s="7"/>
    </row>
    <row r="349" customFormat="false" ht="13.2" hidden="false" customHeight="false" outlineLevel="0" collapsed="false">
      <c r="A349" s="5" t="n">
        <v>333</v>
      </c>
      <c r="B349" s="7"/>
    </row>
    <row r="350" customFormat="false" ht="13.2" hidden="false" customHeight="false" outlineLevel="0" collapsed="false">
      <c r="A350" s="5" t="n">
        <v>334</v>
      </c>
      <c r="B350" s="7"/>
    </row>
    <row r="351" customFormat="false" ht="13.2" hidden="false" customHeight="false" outlineLevel="0" collapsed="false">
      <c r="A351" s="5" t="n">
        <v>335</v>
      </c>
      <c r="B351" s="7" t="s">
        <v>11</v>
      </c>
    </row>
    <row r="352" customFormat="false" ht="13.2" hidden="false" customHeight="false" outlineLevel="0" collapsed="false">
      <c r="A352" s="5" t="n">
        <v>336</v>
      </c>
      <c r="B352" s="7"/>
    </row>
    <row r="353" customFormat="false" ht="13.2" hidden="false" customHeight="false" outlineLevel="0" collapsed="false">
      <c r="A353" s="5" t="n">
        <v>337</v>
      </c>
      <c r="B353" s="7"/>
    </row>
    <row r="354" customFormat="false" ht="13.2" hidden="false" customHeight="false" outlineLevel="0" collapsed="false">
      <c r="A354" s="5" t="n">
        <v>338</v>
      </c>
      <c r="B354" s="7"/>
    </row>
    <row r="355" customFormat="false" ht="13.2" hidden="false" customHeight="false" outlineLevel="0" collapsed="false">
      <c r="A355" s="5" t="n">
        <v>339</v>
      </c>
      <c r="B355" s="7"/>
    </row>
    <row r="356" customFormat="false" ht="13.2" hidden="false" customHeight="false" outlineLevel="0" collapsed="false">
      <c r="A356" s="5" t="n">
        <v>340</v>
      </c>
      <c r="B356" s="7"/>
    </row>
    <row r="357" customFormat="false" ht="13.2" hidden="false" customHeight="false" outlineLevel="0" collapsed="false">
      <c r="A357" s="5" t="n">
        <v>341</v>
      </c>
      <c r="B357" s="7"/>
    </row>
    <row r="358" customFormat="false" ht="13.2" hidden="false" customHeight="false" outlineLevel="0" collapsed="false">
      <c r="A358" s="5" t="n">
        <v>342</v>
      </c>
      <c r="B358" s="7"/>
    </row>
    <row r="359" customFormat="false" ht="13.2" hidden="false" customHeight="false" outlineLevel="0" collapsed="false">
      <c r="A359" s="5" t="n">
        <v>343</v>
      </c>
      <c r="B359" s="7"/>
    </row>
    <row r="360" customFormat="false" ht="13.2" hidden="false" customHeight="false" outlineLevel="0" collapsed="false">
      <c r="A360" s="5" t="n">
        <v>344</v>
      </c>
      <c r="B360" s="7"/>
    </row>
    <row r="361" customFormat="false" ht="13.2" hidden="false" customHeight="false" outlineLevel="0" collapsed="false">
      <c r="A361" s="5" t="n">
        <v>345</v>
      </c>
      <c r="B361" s="7"/>
    </row>
    <row r="362" customFormat="false" ht="13.2" hidden="false" customHeight="false" outlineLevel="0" collapsed="false">
      <c r="A362" s="5" t="n">
        <v>346</v>
      </c>
      <c r="B362" s="7"/>
    </row>
    <row r="363" customFormat="false" ht="13.2" hidden="false" customHeight="false" outlineLevel="0" collapsed="false">
      <c r="A363" s="5" t="n">
        <v>347</v>
      </c>
      <c r="B363" s="7"/>
    </row>
    <row r="364" customFormat="false" ht="13.2" hidden="false" customHeight="false" outlineLevel="0" collapsed="false">
      <c r="A364" s="5" t="n">
        <v>348</v>
      </c>
      <c r="B364" s="7"/>
    </row>
    <row r="365" customFormat="false" ht="13.2" hidden="false" customHeight="false" outlineLevel="0" collapsed="false">
      <c r="A365" s="5" t="n">
        <v>349</v>
      </c>
      <c r="B365" s="7"/>
    </row>
    <row r="366" customFormat="false" ht="13.2" hidden="false" customHeight="false" outlineLevel="0" collapsed="false">
      <c r="A366" s="5" t="n">
        <v>350</v>
      </c>
      <c r="B366" s="7"/>
    </row>
    <row r="367" customFormat="false" ht="13.2" hidden="false" customHeight="false" outlineLevel="0" collapsed="false">
      <c r="A367" s="5" t="n">
        <v>351</v>
      </c>
      <c r="B367" s="7"/>
    </row>
    <row r="368" customFormat="false" ht="13.2" hidden="false" customHeight="false" outlineLevel="0" collapsed="false">
      <c r="A368" s="5" t="n">
        <v>352</v>
      </c>
      <c r="B368" s="7"/>
    </row>
    <row r="369" customFormat="false" ht="13.2" hidden="false" customHeight="false" outlineLevel="0" collapsed="false">
      <c r="A369" s="5" t="n">
        <v>353</v>
      </c>
      <c r="B369" s="7"/>
    </row>
    <row r="370" customFormat="false" ht="13.2" hidden="false" customHeight="false" outlineLevel="0" collapsed="false">
      <c r="A370" s="5" t="n">
        <v>354</v>
      </c>
      <c r="B370" s="7"/>
    </row>
    <row r="371" customFormat="false" ht="13.2" hidden="false" customHeight="false" outlineLevel="0" collapsed="false">
      <c r="A371" s="5" t="n">
        <v>355</v>
      </c>
      <c r="B371" s="7"/>
    </row>
    <row r="372" customFormat="false" ht="13.2" hidden="false" customHeight="false" outlineLevel="0" collapsed="false">
      <c r="A372" s="5" t="n">
        <v>356</v>
      </c>
      <c r="B372" s="7"/>
    </row>
    <row r="373" customFormat="false" ht="13.2" hidden="false" customHeight="false" outlineLevel="0" collapsed="false">
      <c r="A373" s="5" t="n">
        <v>357</v>
      </c>
      <c r="B373" s="7"/>
    </row>
    <row r="374" customFormat="false" ht="13.2" hidden="false" customHeight="false" outlineLevel="0" collapsed="false">
      <c r="A374" s="5" t="n">
        <v>358</v>
      </c>
      <c r="B374" s="7"/>
    </row>
    <row r="375" customFormat="false" ht="13.2" hidden="false" customHeight="false" outlineLevel="0" collapsed="false">
      <c r="A375" s="5" t="n">
        <v>359</v>
      </c>
      <c r="B375" s="7"/>
    </row>
    <row r="376" customFormat="false" ht="13.2" hidden="false" customHeight="false" outlineLevel="0" collapsed="false">
      <c r="A376" s="5" t="n">
        <v>360</v>
      </c>
      <c r="B376" s="7"/>
    </row>
    <row r="377" customFormat="false" ht="13.2" hidden="false" customHeight="false" outlineLevel="0" collapsed="false">
      <c r="A377" s="5" t="n">
        <v>361</v>
      </c>
      <c r="B377" s="7"/>
    </row>
    <row r="378" customFormat="false" ht="13.2" hidden="false" customHeight="false" outlineLevel="0" collapsed="false">
      <c r="A378" s="5" t="n">
        <v>362</v>
      </c>
      <c r="B378" s="7"/>
    </row>
    <row r="379" customFormat="false" ht="13.2" hidden="false" customHeight="false" outlineLevel="0" collapsed="false">
      <c r="A379" s="5" t="n">
        <v>363</v>
      </c>
      <c r="B379" s="7"/>
    </row>
    <row r="380" customFormat="false" ht="13.2" hidden="false" customHeight="false" outlineLevel="0" collapsed="false">
      <c r="A380" s="5" t="n">
        <v>364</v>
      </c>
      <c r="B380" s="7"/>
    </row>
    <row r="381" customFormat="false" ht="13.2" hidden="false" customHeight="false" outlineLevel="0" collapsed="false">
      <c r="A381" s="5" t="n">
        <v>365</v>
      </c>
      <c r="B381" s="7"/>
    </row>
  </sheetData>
  <mergeCells count="12">
    <mergeCell ref="B16:B46"/>
    <mergeCell ref="B47:B75"/>
    <mergeCell ref="B76:B106"/>
    <mergeCell ref="B107:B136"/>
    <mergeCell ref="B137:B167"/>
    <mergeCell ref="B168:B197"/>
    <mergeCell ref="B198:B228"/>
    <mergeCell ref="B229:B259"/>
    <mergeCell ref="B260:B289"/>
    <mergeCell ref="B290:B320"/>
    <mergeCell ref="B321:B350"/>
    <mergeCell ref="B351:B38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100" zoomScalePageLayoutView="75" workbookViewId="0">
      <selection pane="topLeft" activeCell="T34" activeCellId="0" sqref="T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6.87"/>
    <col collapsed="false" customWidth="true" hidden="false" outlineLevel="0" max="13" min="13" style="0" width="6.87"/>
    <col collapsed="false" customWidth="true" hidden="false" outlineLevel="0" max="14" min="14" style="0" width="9.99"/>
    <col collapsed="false" customWidth="true" hidden="false" outlineLevel="0" max="16" min="16" style="0" width="7.1"/>
    <col collapsed="false" customWidth="true" hidden="false" outlineLevel="0" max="17" min="17" style="0" width="6.55"/>
    <col collapsed="false" customWidth="true" hidden="false" outlineLevel="0" max="18" min="18" style="0" width="7.66"/>
    <col collapsed="false" customWidth="true" hidden="false" outlineLevel="0" max="19" min="19" style="0" width="8.66"/>
    <col collapsed="false" customWidth="true" hidden="false" outlineLevel="0" max="20" min="20" style="0" width="7.99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6.66"/>
    <col collapsed="false" customWidth="true" hidden="false" outlineLevel="0" max="25" min="25" style="0" width="7.32"/>
    <col collapsed="false" customWidth="true" hidden="true" outlineLevel="0" max="28" min="27" style="0" width="7.21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4" t="n">
        <f aca="false">(C4-E4)</f>
        <v>15.5</v>
      </c>
      <c r="AB3" s="45" t="n">
        <f aca="false">POWER(AA3,0.5)</f>
        <v>3.93700393700591</v>
      </c>
    </row>
    <row r="4" customFormat="false" ht="13.2" hidden="false" customHeight="false" outlineLevel="0" collapsed="false">
      <c r="A4" s="6" t="n">
        <v>2025</v>
      </c>
      <c r="B4" s="15" t="n">
        <v>45901</v>
      </c>
      <c r="C4" s="16" t="n">
        <v>31.8</v>
      </c>
      <c r="D4" s="6" t="n">
        <v>1455</v>
      </c>
      <c r="E4" s="16" t="n">
        <v>16.3</v>
      </c>
      <c r="F4" s="6" t="n">
        <v>549</v>
      </c>
      <c r="G4" s="16" t="n">
        <v>23.6</v>
      </c>
      <c r="H4" s="16" t="n">
        <v>75</v>
      </c>
      <c r="I4" s="6" t="n">
        <v>655</v>
      </c>
      <c r="J4" s="16" t="n">
        <v>32</v>
      </c>
      <c r="K4" s="6" t="n">
        <v>1506</v>
      </c>
      <c r="L4" s="16" t="n">
        <v>56</v>
      </c>
      <c r="M4" s="16" t="n">
        <v>0</v>
      </c>
      <c r="N4" s="23" t="n">
        <v>4.6</v>
      </c>
      <c r="O4" s="23" t="n">
        <v>32</v>
      </c>
      <c r="P4" s="6" t="n">
        <v>1031</v>
      </c>
      <c r="Q4" s="16" t="n">
        <v>108</v>
      </c>
      <c r="R4" s="18" t="n">
        <v>6.53</v>
      </c>
      <c r="S4" s="16" t="n">
        <v>799.5</v>
      </c>
      <c r="T4" s="6" t="n">
        <v>1209</v>
      </c>
      <c r="U4" s="18" t="n">
        <v>57.66</v>
      </c>
      <c r="V4" s="6" t="n">
        <v>1317</v>
      </c>
      <c r="W4" s="18" t="n">
        <v>-21.36</v>
      </c>
      <c r="X4" s="6" t="n">
        <v>353</v>
      </c>
      <c r="Y4" s="19" t="n">
        <f aca="false">0.0023*(G4+17.8)*(C4-E4)*S4/400</f>
        <v>2.9499751125</v>
      </c>
      <c r="AA4" s="44" t="n">
        <f aca="false">(C5-E5)</f>
        <v>15</v>
      </c>
      <c r="AB4" s="45" t="n">
        <f aca="false">POWER(AA4,0.5)</f>
        <v>3.87298334620742</v>
      </c>
    </row>
    <row r="5" customFormat="false" ht="13.2" hidden="false" customHeight="false" outlineLevel="0" collapsed="false">
      <c r="A5" s="6" t="n">
        <v>2025</v>
      </c>
      <c r="B5" s="15" t="n">
        <v>45902</v>
      </c>
      <c r="C5" s="16" t="n">
        <v>31.6</v>
      </c>
      <c r="D5" s="6" t="n">
        <v>1514</v>
      </c>
      <c r="E5" s="16" t="n">
        <v>16.6</v>
      </c>
      <c r="F5" s="6" t="n">
        <v>509</v>
      </c>
      <c r="G5" s="16" t="n">
        <v>22.9</v>
      </c>
      <c r="H5" s="16" t="n">
        <v>76</v>
      </c>
      <c r="I5" s="6" t="n">
        <v>2358</v>
      </c>
      <c r="J5" s="16" t="n">
        <v>33</v>
      </c>
      <c r="K5" s="6" t="n">
        <v>1417</v>
      </c>
      <c r="L5" s="16" t="n">
        <v>57</v>
      </c>
      <c r="M5" s="16" t="n">
        <v>0</v>
      </c>
      <c r="N5" s="23" t="n">
        <v>4.3</v>
      </c>
      <c r="O5" s="23" t="n">
        <v>44</v>
      </c>
      <c r="P5" s="6" t="n">
        <v>2014</v>
      </c>
      <c r="Q5" s="16" t="n">
        <v>123.1</v>
      </c>
      <c r="R5" s="18" t="n">
        <v>6.48</v>
      </c>
      <c r="S5" s="16" t="n">
        <v>807.38</v>
      </c>
      <c r="T5" s="6" t="n">
        <v>1219</v>
      </c>
      <c r="U5" s="18" t="n">
        <v>58.06</v>
      </c>
      <c r="V5" s="6" t="n">
        <v>1313</v>
      </c>
      <c r="W5" s="18" t="n">
        <v>-20.83</v>
      </c>
      <c r="X5" s="6" t="n">
        <v>608</v>
      </c>
      <c r="Y5" s="19" t="n">
        <f aca="false">0.0023*(G5+17.8)*(C5-E5)*S5/400</f>
        <v>2.8342065675</v>
      </c>
      <c r="AA5" s="44" t="n">
        <f aca="false">(C6-E6)</f>
        <v>15.5</v>
      </c>
      <c r="AB5" s="45" t="n">
        <f aca="false">POWER(AA5,0.5)</f>
        <v>3.93700393700591</v>
      </c>
    </row>
    <row r="6" customFormat="false" ht="13.2" hidden="false" customHeight="false" outlineLevel="0" collapsed="false">
      <c r="A6" s="6" t="n">
        <v>2025</v>
      </c>
      <c r="B6" s="15" t="n">
        <v>45903</v>
      </c>
      <c r="C6" s="16" t="n">
        <v>31.9</v>
      </c>
      <c r="D6" s="6" t="n">
        <v>1536</v>
      </c>
      <c r="E6" s="16" t="n">
        <v>16.4</v>
      </c>
      <c r="F6" s="6" t="n">
        <v>2347</v>
      </c>
      <c r="G6" s="16" t="n">
        <v>23.5</v>
      </c>
      <c r="H6" s="16" t="n">
        <v>76</v>
      </c>
      <c r="I6" s="6" t="n">
        <v>924</v>
      </c>
      <c r="J6" s="16" t="n">
        <v>34</v>
      </c>
      <c r="K6" s="6" t="n">
        <v>1547</v>
      </c>
      <c r="L6" s="16" t="n">
        <v>55</v>
      </c>
      <c r="M6" s="16" t="n">
        <v>0</v>
      </c>
      <c r="N6" s="23" t="n">
        <v>4.7</v>
      </c>
      <c r="O6" s="23" t="n">
        <v>40</v>
      </c>
      <c r="P6" s="6" t="n">
        <v>1026</v>
      </c>
      <c r="Q6" s="6" t="n">
        <v>86.3</v>
      </c>
      <c r="R6" s="6" t="n">
        <v>6.54</v>
      </c>
      <c r="S6" s="16" t="n">
        <v>887.1</v>
      </c>
      <c r="T6" s="6" t="n">
        <v>1304</v>
      </c>
      <c r="U6" s="18" t="n">
        <v>22.25</v>
      </c>
      <c r="V6" s="6" t="n">
        <v>1245</v>
      </c>
      <c r="W6" s="18" t="n">
        <v>-26.31</v>
      </c>
      <c r="X6" s="6" t="n">
        <v>2359</v>
      </c>
      <c r="Y6" s="19" t="n">
        <f aca="false">0.0023*(G6+17.8)*(C6-E6)*S6/400</f>
        <v>3.26529312375</v>
      </c>
      <c r="AA6" s="44" t="n">
        <f aca="false">(C7-E7)</f>
        <v>18.5</v>
      </c>
      <c r="AB6" s="45" t="n">
        <f aca="false">POWER(AA6,0.5)</f>
        <v>4.30116263352131</v>
      </c>
    </row>
    <row r="7" customFormat="false" ht="13.2" hidden="false" customHeight="false" outlineLevel="0" collapsed="false">
      <c r="A7" s="6" t="n">
        <v>2025</v>
      </c>
      <c r="B7" s="15" t="n">
        <v>45904</v>
      </c>
      <c r="C7" s="16" t="n">
        <v>33.3</v>
      </c>
      <c r="D7" s="6" t="n">
        <v>1550</v>
      </c>
      <c r="E7" s="16" t="n">
        <v>14.8</v>
      </c>
      <c r="F7" s="6" t="n">
        <v>630</v>
      </c>
      <c r="G7" s="16" t="n">
        <v>23.5</v>
      </c>
      <c r="H7" s="16" t="n">
        <v>80</v>
      </c>
      <c r="I7" s="6" t="n">
        <v>650</v>
      </c>
      <c r="J7" s="16" t="n">
        <v>28</v>
      </c>
      <c r="K7" s="6" t="n">
        <v>1550</v>
      </c>
      <c r="L7" s="16" t="n">
        <v>51</v>
      </c>
      <c r="M7" s="16" t="n">
        <v>0</v>
      </c>
      <c r="N7" s="23" t="n">
        <v>1.9</v>
      </c>
      <c r="O7" s="23" t="n">
        <v>32</v>
      </c>
      <c r="P7" s="6" t="n">
        <v>1414</v>
      </c>
      <c r="Q7" s="16" t="n">
        <v>34</v>
      </c>
      <c r="R7" s="18" t="n">
        <v>6.96</v>
      </c>
      <c r="S7" s="16" t="n">
        <v>856.7</v>
      </c>
      <c r="T7" s="6" t="n">
        <v>1210</v>
      </c>
      <c r="U7" s="18" t="n">
        <v>19.6</v>
      </c>
      <c r="V7" s="6" t="n">
        <v>1554</v>
      </c>
      <c r="W7" s="6" t="n">
        <v>-30.77</v>
      </c>
      <c r="X7" s="6" t="n">
        <v>632</v>
      </c>
      <c r="Y7" s="19" t="n">
        <f aca="false">0.0023*(G7+17.8)*(C7-E7)*S7/400</f>
        <v>3.76372940125</v>
      </c>
      <c r="AA7" s="44" t="n">
        <f aca="false">(C8-E8)</f>
        <v>18.7</v>
      </c>
      <c r="AB7" s="45" t="n">
        <f aca="false">POWER(AA7,0.5)</f>
        <v>4.32434966208793</v>
      </c>
    </row>
    <row r="8" customFormat="false" ht="13.2" hidden="false" customHeight="false" outlineLevel="0" collapsed="false">
      <c r="A8" s="6" t="n">
        <v>2025</v>
      </c>
      <c r="B8" s="15" t="n">
        <v>45905</v>
      </c>
      <c r="C8" s="16" t="n">
        <v>34.1</v>
      </c>
      <c r="D8" s="6" t="n">
        <v>1510</v>
      </c>
      <c r="E8" s="16" t="n">
        <v>15.4</v>
      </c>
      <c r="F8" s="6" t="n">
        <v>626</v>
      </c>
      <c r="G8" s="16" t="n">
        <v>24.6</v>
      </c>
      <c r="H8" s="16" t="n">
        <v>65</v>
      </c>
      <c r="I8" s="6" t="n">
        <v>637</v>
      </c>
      <c r="J8" s="16" t="n">
        <v>25</v>
      </c>
      <c r="K8" s="6" t="n">
        <v>1501</v>
      </c>
      <c r="L8" s="16" t="n">
        <v>43</v>
      </c>
      <c r="M8" s="16" t="n">
        <v>0</v>
      </c>
      <c r="N8" s="23" t="n">
        <v>1.4</v>
      </c>
      <c r="O8" s="23" t="n">
        <v>32</v>
      </c>
      <c r="P8" s="6" t="n">
        <v>932</v>
      </c>
      <c r="Q8" s="16" t="n">
        <v>45.4</v>
      </c>
      <c r="R8" s="18" t="n">
        <v>7.23</v>
      </c>
      <c r="S8" s="16" t="n">
        <v>820.8</v>
      </c>
      <c r="T8" s="6" t="n">
        <v>1224</v>
      </c>
      <c r="U8" s="18" t="n">
        <v>49.17</v>
      </c>
      <c r="V8" s="6" t="n">
        <v>1318</v>
      </c>
      <c r="W8" s="18" t="n">
        <v>-24.58</v>
      </c>
      <c r="X8" s="6" t="n">
        <v>11</v>
      </c>
      <c r="Y8" s="19" t="n">
        <f aca="false">0.0023*(G8+17.8)*(C8-E8)*S8/400</f>
        <v>3.742076448</v>
      </c>
      <c r="AA8" s="44" t="n">
        <f aca="false">(C9-E9)</f>
        <v>19.9</v>
      </c>
      <c r="AB8" s="45" t="n">
        <f aca="false">POWER(AA8,0.5)</f>
        <v>4.46094160463909</v>
      </c>
    </row>
    <row r="9" customFormat="false" ht="13.2" hidden="false" customHeight="false" outlineLevel="0" collapsed="false">
      <c r="A9" s="6" t="n">
        <v>2025</v>
      </c>
      <c r="B9" s="15" t="n">
        <v>45906</v>
      </c>
      <c r="C9" s="16" t="n">
        <v>35.5</v>
      </c>
      <c r="D9" s="6" t="n">
        <v>1554</v>
      </c>
      <c r="E9" s="16" t="n">
        <v>15.6</v>
      </c>
      <c r="F9" s="6" t="n">
        <v>515</v>
      </c>
      <c r="G9" s="16" t="n">
        <v>25.3</v>
      </c>
      <c r="H9" s="16" t="n">
        <v>67</v>
      </c>
      <c r="I9" s="6" t="n">
        <v>517</v>
      </c>
      <c r="J9" s="16" t="n">
        <v>26</v>
      </c>
      <c r="K9" s="6" t="n">
        <v>1501</v>
      </c>
      <c r="L9" s="16" t="n">
        <v>45</v>
      </c>
      <c r="M9" s="16" t="n">
        <v>0</v>
      </c>
      <c r="N9" s="23" t="n">
        <v>3.5</v>
      </c>
      <c r="O9" s="23" t="n">
        <v>36</v>
      </c>
      <c r="P9" s="6" t="n">
        <v>904</v>
      </c>
      <c r="Q9" s="16" t="n">
        <v>179.1</v>
      </c>
      <c r="R9" s="18" t="n">
        <v>7.86</v>
      </c>
      <c r="S9" s="16" t="n">
        <v>790.8</v>
      </c>
      <c r="T9" s="6" t="n">
        <v>1219</v>
      </c>
      <c r="U9" s="18" t="n">
        <v>60.32</v>
      </c>
      <c r="V9" s="6" t="n">
        <v>1243</v>
      </c>
      <c r="W9" s="18" t="n">
        <v>-23.33</v>
      </c>
      <c r="X9" s="6" t="n">
        <v>517</v>
      </c>
      <c r="Y9" s="19" t="n">
        <f aca="false">0.0023*(G9+17.8)*(C9-E9)*S9/400</f>
        <v>3.900002199</v>
      </c>
      <c r="AA9" s="44" t="n">
        <f aca="false">(C10-E10)</f>
        <v>19</v>
      </c>
      <c r="AB9" s="45" t="n">
        <f aca="false">POWER(AA9,0.5)</f>
        <v>4.35889894354067</v>
      </c>
    </row>
    <row r="10" customFormat="false" ht="13.2" hidden="false" customHeight="false" outlineLevel="0" collapsed="false">
      <c r="A10" s="6" t="n">
        <v>2025</v>
      </c>
      <c r="B10" s="15" t="n">
        <v>45907</v>
      </c>
      <c r="C10" s="16" t="n">
        <v>36</v>
      </c>
      <c r="D10" s="6" t="n">
        <v>1425</v>
      </c>
      <c r="E10" s="16" t="n">
        <v>17</v>
      </c>
      <c r="F10" s="6" t="n">
        <v>622</v>
      </c>
      <c r="G10" s="16" t="n">
        <v>26</v>
      </c>
      <c r="H10" s="16" t="n">
        <v>80</v>
      </c>
      <c r="I10" s="6" t="n">
        <v>555</v>
      </c>
      <c r="J10" s="16" t="n">
        <v>26</v>
      </c>
      <c r="K10" s="6" t="n">
        <v>1645</v>
      </c>
      <c r="L10" s="16" t="n">
        <v>53</v>
      </c>
      <c r="M10" s="16" t="n">
        <v>0</v>
      </c>
      <c r="N10" s="23" t="n">
        <v>5.6</v>
      </c>
      <c r="O10" s="23" t="n">
        <v>36</v>
      </c>
      <c r="P10" s="6" t="n">
        <v>853</v>
      </c>
      <c r="Q10" s="16" t="n">
        <v>151</v>
      </c>
      <c r="R10" s="18" t="n">
        <v>7.98</v>
      </c>
      <c r="S10" s="16" t="n">
        <v>779.08</v>
      </c>
      <c r="T10" s="6" t="n">
        <v>1209</v>
      </c>
      <c r="U10" s="18" t="n">
        <v>69.3</v>
      </c>
      <c r="V10" s="6" t="n">
        <v>1256</v>
      </c>
      <c r="W10" s="18" t="n">
        <v>-22.41</v>
      </c>
      <c r="X10" s="6" t="n">
        <v>522</v>
      </c>
      <c r="Y10" s="19" t="n">
        <f aca="false">0.0023*(G10+17.8)*(C10-E10)*S10/400</f>
        <v>3.728014662</v>
      </c>
      <c r="AA10" s="44" t="n">
        <f aca="false">(C11-E11)</f>
        <v>14</v>
      </c>
      <c r="AB10" s="45" t="n">
        <f aca="false">POWER(AA10,0.5)</f>
        <v>3.74165738677394</v>
      </c>
    </row>
    <row r="11" customFormat="false" ht="13.2" hidden="false" customHeight="false" outlineLevel="0" collapsed="false">
      <c r="A11" s="6" t="n">
        <v>2025</v>
      </c>
      <c r="B11" s="15" t="n">
        <v>45908</v>
      </c>
      <c r="C11" s="16" t="n">
        <v>34.6</v>
      </c>
      <c r="D11" s="6" t="n">
        <v>1606</v>
      </c>
      <c r="E11" s="16" t="n">
        <v>20.6</v>
      </c>
      <c r="F11" s="6" t="n">
        <v>622</v>
      </c>
      <c r="G11" s="16" t="n">
        <v>27.4</v>
      </c>
      <c r="H11" s="16" t="n">
        <v>70</v>
      </c>
      <c r="I11" s="6" t="n">
        <v>622</v>
      </c>
      <c r="J11" s="16" t="n">
        <v>30</v>
      </c>
      <c r="K11" s="6" t="n">
        <v>1606</v>
      </c>
      <c r="L11" s="16" t="n">
        <v>48</v>
      </c>
      <c r="M11" s="16" t="n">
        <v>0</v>
      </c>
      <c r="N11" s="23" t="n">
        <v>4.1</v>
      </c>
      <c r="O11" s="23" t="n">
        <v>40</v>
      </c>
      <c r="P11" s="6" t="n">
        <v>1221</v>
      </c>
      <c r="Q11" s="16" t="n">
        <v>51.2</v>
      </c>
      <c r="R11" s="18" t="n">
        <v>7.71</v>
      </c>
      <c r="S11" s="16" t="n">
        <v>789.4</v>
      </c>
      <c r="T11" s="6" t="n">
        <v>1221</v>
      </c>
      <c r="U11" s="18" t="n">
        <v>68.29</v>
      </c>
      <c r="V11" s="6" t="n">
        <v>1224</v>
      </c>
      <c r="W11" s="18" t="n">
        <v>-22.67</v>
      </c>
      <c r="X11" s="6" t="n">
        <v>556</v>
      </c>
      <c r="Y11" s="19" t="n">
        <f aca="false">0.0023*(G11+17.8)*(C11-E11)*S11/400</f>
        <v>2.87231084</v>
      </c>
      <c r="AA11" s="44" t="n">
        <f aca="false">(C12-E12)</f>
        <v>13.5</v>
      </c>
      <c r="AB11" s="45" t="n">
        <f aca="false">POWER(AA11,0.5)</f>
        <v>3.67423461417477</v>
      </c>
    </row>
    <row r="12" customFormat="false" ht="13.2" hidden="false" customHeight="false" outlineLevel="0" collapsed="false">
      <c r="A12" s="6" t="n">
        <v>2025</v>
      </c>
      <c r="B12" s="15" t="n">
        <v>45909</v>
      </c>
      <c r="C12" s="16" t="n">
        <v>32.2</v>
      </c>
      <c r="D12" s="6" t="n">
        <v>1539</v>
      </c>
      <c r="E12" s="16" t="n">
        <v>18.7</v>
      </c>
      <c r="F12" s="6" t="n">
        <v>633</v>
      </c>
      <c r="G12" s="16" t="n">
        <v>25.3</v>
      </c>
      <c r="H12" s="16" t="n">
        <v>63</v>
      </c>
      <c r="I12" s="6" t="n">
        <v>635</v>
      </c>
      <c r="J12" s="16" t="n">
        <v>34</v>
      </c>
      <c r="K12" s="6" t="n">
        <v>1523</v>
      </c>
      <c r="L12" s="16" t="n">
        <v>49</v>
      </c>
      <c r="M12" s="16" t="n">
        <v>0</v>
      </c>
      <c r="N12" s="23" t="n">
        <v>3.7</v>
      </c>
      <c r="O12" s="23" t="n">
        <v>40</v>
      </c>
      <c r="P12" s="6" t="n">
        <v>1124</v>
      </c>
      <c r="Q12" s="16" t="n">
        <v>44</v>
      </c>
      <c r="R12" s="6" t="n">
        <v>6.48</v>
      </c>
      <c r="S12" s="16" t="n">
        <v>885.3</v>
      </c>
      <c r="T12" s="6" t="n">
        <v>1249</v>
      </c>
      <c r="U12" s="17" t="n">
        <v>66.09</v>
      </c>
      <c r="V12" s="6" t="n">
        <v>1239</v>
      </c>
      <c r="W12" s="18" t="n">
        <v>-24.57</v>
      </c>
      <c r="X12" s="6" t="n">
        <v>629</v>
      </c>
      <c r="Y12" s="19" t="n">
        <f aca="false">0.0023*(G12+17.8)*(C12-E12)*S12/400</f>
        <v>2.96189287875</v>
      </c>
      <c r="AA12" s="44" t="n">
        <f aca="false">(C13-E13)</f>
        <v>22</v>
      </c>
      <c r="AB12" s="45" t="n">
        <f aca="false">POWER(AA12,0.5)</f>
        <v>4.69041575982343</v>
      </c>
    </row>
    <row r="13" customFormat="false" ht="13.2" hidden="false" customHeight="false" outlineLevel="0" collapsed="false">
      <c r="A13" s="6" t="n">
        <v>2025</v>
      </c>
      <c r="B13" s="15" t="n">
        <v>45910</v>
      </c>
      <c r="C13" s="16" t="n">
        <v>35.5</v>
      </c>
      <c r="D13" s="6" t="n">
        <v>1519</v>
      </c>
      <c r="E13" s="16" t="n">
        <v>13.5</v>
      </c>
      <c r="F13" s="6" t="n">
        <v>604</v>
      </c>
      <c r="G13" s="16" t="n">
        <v>24.2</v>
      </c>
      <c r="H13" s="16" t="n">
        <v>75</v>
      </c>
      <c r="I13" s="6" t="n">
        <v>640</v>
      </c>
      <c r="J13" s="16" t="n">
        <v>16</v>
      </c>
      <c r="K13" s="6" t="n">
        <v>1521</v>
      </c>
      <c r="L13" s="16" t="n">
        <v>41</v>
      </c>
      <c r="M13" s="16" t="n">
        <v>0</v>
      </c>
      <c r="N13" s="23" t="n">
        <v>1.1</v>
      </c>
      <c r="O13" s="23" t="n">
        <v>24</v>
      </c>
      <c r="P13" s="6" t="n">
        <v>826</v>
      </c>
      <c r="Q13" s="16" t="n">
        <v>201.2</v>
      </c>
      <c r="R13" s="6" t="n">
        <v>7.85</v>
      </c>
      <c r="S13" s="16" t="n">
        <v>847.2</v>
      </c>
      <c r="T13" s="6" t="n">
        <v>1219</v>
      </c>
      <c r="U13" s="18" t="n">
        <v>65.22</v>
      </c>
      <c r="V13" s="6" t="n">
        <v>1300</v>
      </c>
      <c r="W13" s="6" t="n">
        <v>-24.26</v>
      </c>
      <c r="X13" s="6" t="n">
        <v>623</v>
      </c>
      <c r="Y13" s="19" t="n">
        <f aca="false">0.0023*(G13+17.8)*(C13-E13)*S13/400</f>
        <v>4.5011736</v>
      </c>
      <c r="AA13" s="44" t="n">
        <f aca="false">(C14-E14)</f>
        <v>21.1</v>
      </c>
      <c r="AB13" s="45" t="n">
        <f aca="false">POWER(AA13,0.5)</f>
        <v>4.59347363114234</v>
      </c>
    </row>
    <row r="14" customFormat="false" ht="13.2" hidden="false" customHeight="false" outlineLevel="0" collapsed="false">
      <c r="A14" s="6" t="n">
        <v>2025</v>
      </c>
      <c r="B14" s="15" t="n">
        <v>45911</v>
      </c>
      <c r="C14" s="16" t="n">
        <v>36</v>
      </c>
      <c r="D14" s="6" t="n">
        <v>1511</v>
      </c>
      <c r="E14" s="16" t="n">
        <v>14.9</v>
      </c>
      <c r="F14" s="6" t="n">
        <v>440</v>
      </c>
      <c r="G14" s="16" t="n">
        <v>25.9</v>
      </c>
      <c r="H14" s="16" t="n">
        <v>48</v>
      </c>
      <c r="I14" s="6" t="n">
        <v>656</v>
      </c>
      <c r="J14" s="16" t="n">
        <v>12</v>
      </c>
      <c r="K14" s="6" t="n">
        <v>1535</v>
      </c>
      <c r="L14" s="16" t="n">
        <v>26</v>
      </c>
      <c r="M14" s="16" t="n">
        <v>0</v>
      </c>
      <c r="N14" s="23" t="n">
        <v>2.5</v>
      </c>
      <c r="O14" s="23" t="n">
        <v>44</v>
      </c>
      <c r="P14" s="6" t="n">
        <v>2339</v>
      </c>
      <c r="Q14" s="16" t="n">
        <v>212</v>
      </c>
      <c r="R14" s="18" t="n">
        <v>7.93</v>
      </c>
      <c r="S14" s="16" t="n">
        <v>818.5</v>
      </c>
      <c r="T14" s="6" t="n">
        <v>1224</v>
      </c>
      <c r="U14" s="18" t="n">
        <v>62.91</v>
      </c>
      <c r="V14" s="6" t="n">
        <v>1310</v>
      </c>
      <c r="W14" s="18" t="n">
        <v>-22.55</v>
      </c>
      <c r="X14" s="6" t="n">
        <v>453</v>
      </c>
      <c r="Y14" s="19" t="n">
        <f aca="false">0.0023*(G14+17.8)*(C14-E14)*S14/400</f>
        <v>4.33960719625</v>
      </c>
      <c r="Z14" s="31"/>
      <c r="AA14" s="44" t="n">
        <f aca="false">(C15-E15)</f>
        <v>17</v>
      </c>
      <c r="AB14" s="45" t="n">
        <f aca="false">POWER(AA14,0.5)</f>
        <v>4.12310562561766</v>
      </c>
    </row>
    <row r="15" customFormat="false" ht="13.2" hidden="false" customHeight="false" outlineLevel="0" collapsed="false">
      <c r="A15" s="6" t="n">
        <v>2025</v>
      </c>
      <c r="B15" s="15" t="n">
        <v>45912</v>
      </c>
      <c r="C15" s="16" t="n">
        <v>35.3</v>
      </c>
      <c r="D15" s="6" t="n">
        <v>1511</v>
      </c>
      <c r="E15" s="16" t="n">
        <v>18.3</v>
      </c>
      <c r="F15" s="6" t="n">
        <v>628</v>
      </c>
      <c r="G15" s="16" t="n">
        <v>25.7</v>
      </c>
      <c r="H15" s="16" t="n">
        <v>59</v>
      </c>
      <c r="I15" s="6" t="n">
        <v>629</v>
      </c>
      <c r="J15" s="16" t="n">
        <v>18</v>
      </c>
      <c r="K15" s="6" t="n">
        <v>1605</v>
      </c>
      <c r="L15" s="16" t="n">
        <v>32</v>
      </c>
      <c r="M15" s="16" t="n">
        <v>0</v>
      </c>
      <c r="N15" s="23" t="n">
        <v>4.9</v>
      </c>
      <c r="O15" s="23" t="n">
        <v>36</v>
      </c>
      <c r="P15" s="6" t="n">
        <v>837</v>
      </c>
      <c r="Q15" s="16" t="n">
        <v>168.4</v>
      </c>
      <c r="R15" s="18" t="n">
        <v>7.81</v>
      </c>
      <c r="S15" s="16" t="n">
        <v>820.8</v>
      </c>
      <c r="T15" s="6" t="n">
        <v>1218</v>
      </c>
      <c r="U15" s="18" t="n">
        <v>61.34</v>
      </c>
      <c r="V15" s="6" t="n">
        <v>1252</v>
      </c>
      <c r="W15" s="18" t="n">
        <v>-18.69</v>
      </c>
      <c r="X15" s="6" t="n">
        <v>534</v>
      </c>
      <c r="Y15" s="19" t="n">
        <f aca="false">0.0023*(G15+17.8)*(C15-E15)*S15/400</f>
        <v>3.4901442</v>
      </c>
      <c r="AA15" s="44" t="n">
        <f aca="false">(C16-E16)</f>
        <v>18.4</v>
      </c>
      <c r="AB15" s="45" t="n">
        <f aca="false">POWER(AA15,0.5)</f>
        <v>4.28952211790544</v>
      </c>
    </row>
    <row r="16" customFormat="false" ht="13.2" hidden="false" customHeight="false" outlineLevel="0" collapsed="false">
      <c r="A16" s="6" t="n">
        <v>2025</v>
      </c>
      <c r="B16" s="15" t="n">
        <v>45913</v>
      </c>
      <c r="C16" s="16" t="n">
        <v>34.2</v>
      </c>
      <c r="D16" s="6" t="n">
        <v>1500</v>
      </c>
      <c r="E16" s="16" t="n">
        <v>15.8</v>
      </c>
      <c r="F16" s="6" t="n">
        <v>620</v>
      </c>
      <c r="G16" s="16" t="n">
        <v>24.3</v>
      </c>
      <c r="H16" s="16" t="n">
        <v>81</v>
      </c>
      <c r="I16" s="6" t="n">
        <v>621</v>
      </c>
      <c r="J16" s="16" t="n">
        <v>27</v>
      </c>
      <c r="K16" s="6" t="n">
        <v>1501</v>
      </c>
      <c r="L16" s="16" t="n">
        <v>54</v>
      </c>
      <c r="M16" s="16" t="n">
        <v>0</v>
      </c>
      <c r="N16" s="23" t="n">
        <v>6.3</v>
      </c>
      <c r="O16" s="23" t="n">
        <v>36</v>
      </c>
      <c r="P16" s="6" t="n">
        <v>1049</v>
      </c>
      <c r="Q16" s="16" t="n">
        <v>169</v>
      </c>
      <c r="R16" s="6" t="n">
        <v>6.87</v>
      </c>
      <c r="S16" s="16" t="n">
        <v>807.3</v>
      </c>
      <c r="T16" s="6" t="n">
        <v>1225</v>
      </c>
      <c r="U16" s="18" t="n">
        <v>55.18</v>
      </c>
      <c r="V16" s="6" t="n">
        <v>1253</v>
      </c>
      <c r="W16" s="6" t="n">
        <v>-19.46</v>
      </c>
      <c r="X16" s="6" t="n">
        <v>2358</v>
      </c>
      <c r="Y16" s="19" t="n">
        <f aca="false">0.0023*(G16+17.8)*(C16-E16)*S16/400</f>
        <v>3.595859514</v>
      </c>
      <c r="AA16" s="44" t="n">
        <f aca="false">(C17-E17)</f>
        <v>19.9</v>
      </c>
      <c r="AB16" s="45" t="n">
        <f aca="false">POWER(AA16,0.5)</f>
        <v>4.46094160463909</v>
      </c>
    </row>
    <row r="17" customFormat="false" ht="13.2" hidden="false" customHeight="false" outlineLevel="0" collapsed="false">
      <c r="A17" s="6" t="n">
        <v>2025</v>
      </c>
      <c r="B17" s="15" t="n">
        <v>45914</v>
      </c>
      <c r="C17" s="16" t="n">
        <v>35.2</v>
      </c>
      <c r="D17" s="6" t="n">
        <v>1138</v>
      </c>
      <c r="E17" s="16" t="n">
        <v>15.3</v>
      </c>
      <c r="F17" s="6" t="n">
        <v>2338</v>
      </c>
      <c r="G17" s="16" t="n">
        <v>24.7</v>
      </c>
      <c r="H17" s="16" t="n">
        <v>78</v>
      </c>
      <c r="I17" s="6" t="n">
        <v>2359</v>
      </c>
      <c r="J17" s="16" t="n">
        <v>30</v>
      </c>
      <c r="K17" s="6" t="n">
        <v>1136</v>
      </c>
      <c r="L17" s="16" t="n">
        <v>52</v>
      </c>
      <c r="M17" s="16" t="n">
        <v>0</v>
      </c>
      <c r="N17" s="23" t="n">
        <v>4.9</v>
      </c>
      <c r="O17" s="23" t="n">
        <v>32</v>
      </c>
      <c r="P17" s="6" t="n">
        <v>1217</v>
      </c>
      <c r="Q17" s="16" t="n">
        <v>176.2</v>
      </c>
      <c r="R17" s="18" t="n">
        <v>7.74</v>
      </c>
      <c r="S17" s="16" t="n">
        <v>807.3</v>
      </c>
      <c r="T17" s="6" t="n">
        <v>1222</v>
      </c>
      <c r="U17" s="18" t="n">
        <v>21.36</v>
      </c>
      <c r="V17" s="6" t="n">
        <v>1049</v>
      </c>
      <c r="W17" s="18" t="n">
        <v>-97.3</v>
      </c>
      <c r="X17" s="6" t="n">
        <v>1229</v>
      </c>
      <c r="Y17" s="19" t="n">
        <f aca="false">0.0023*(G17+17.8)*(C17-E17)*S17/400</f>
        <v>3.92595035625</v>
      </c>
      <c r="AA17" s="44" t="n">
        <f aca="false">(C18-E18)</f>
        <v>19.7</v>
      </c>
      <c r="AB17" s="45" t="n">
        <f aca="false">POWER(AA17,0.5)</f>
        <v>4.43846820423443</v>
      </c>
    </row>
    <row r="18" customFormat="false" ht="13.2" hidden="false" customHeight="false" outlineLevel="0" collapsed="false">
      <c r="A18" s="6" t="n">
        <v>2025</v>
      </c>
      <c r="B18" s="15" t="n">
        <v>45915</v>
      </c>
      <c r="C18" s="16" t="n">
        <v>36.9</v>
      </c>
      <c r="D18" s="6" t="n">
        <v>1427</v>
      </c>
      <c r="E18" s="16" t="n">
        <v>17.2</v>
      </c>
      <c r="F18" s="6" t="n">
        <v>100</v>
      </c>
      <c r="G18" s="16" t="n">
        <v>26.2</v>
      </c>
      <c r="H18" s="16" t="n">
        <v>79</v>
      </c>
      <c r="I18" s="6" t="n">
        <v>213</v>
      </c>
      <c r="J18" s="16" t="n">
        <v>32</v>
      </c>
      <c r="K18" s="6" t="n">
        <v>1617</v>
      </c>
      <c r="L18" s="16" t="n">
        <v>54</v>
      </c>
      <c r="M18" s="16" t="n">
        <v>0</v>
      </c>
      <c r="N18" s="23" t="n">
        <v>4</v>
      </c>
      <c r="O18" s="23" t="n">
        <v>32</v>
      </c>
      <c r="P18" s="6" t="n">
        <v>1204</v>
      </c>
      <c r="Q18" s="16" t="n">
        <v>171</v>
      </c>
      <c r="R18" s="6" t="n">
        <v>8.02</v>
      </c>
      <c r="S18" s="16" t="n">
        <v>807.4</v>
      </c>
      <c r="T18" s="6" t="n">
        <v>1224</v>
      </c>
      <c r="U18" s="18" t="n">
        <v>36.64</v>
      </c>
      <c r="V18" s="6" t="n">
        <v>1241</v>
      </c>
      <c r="W18" s="18" t="n">
        <v>-17.44</v>
      </c>
      <c r="X18" s="6" t="n">
        <v>1958</v>
      </c>
      <c r="Y18" s="19" t="n">
        <f aca="false">0.0023*(G18+17.8)*(C18-E18)*S18/400</f>
        <v>4.02416234</v>
      </c>
      <c r="AA18" s="44" t="n">
        <f aca="false">(C19-E19)</f>
        <v>16.5</v>
      </c>
      <c r="AB18" s="45" t="n">
        <f aca="false">POWER(AA18,0.5)</f>
        <v>4.06201920231798</v>
      </c>
    </row>
    <row r="19" customFormat="false" ht="13.2" hidden="false" customHeight="false" outlineLevel="0" collapsed="false">
      <c r="A19" s="6" t="n">
        <v>2025</v>
      </c>
      <c r="B19" s="15" t="n">
        <v>45916</v>
      </c>
      <c r="C19" s="16" t="n">
        <v>35.8</v>
      </c>
      <c r="D19" s="6" t="n">
        <v>1333</v>
      </c>
      <c r="E19" s="16" t="n">
        <v>19.3</v>
      </c>
      <c r="F19" s="6" t="n">
        <v>631</v>
      </c>
      <c r="G19" s="16" t="n">
        <v>26.7</v>
      </c>
      <c r="H19" s="16" t="n">
        <v>82</v>
      </c>
      <c r="I19" s="6" t="n">
        <v>538</v>
      </c>
      <c r="J19" s="16" t="n">
        <v>35</v>
      </c>
      <c r="K19" s="6" t="n">
        <v>1548</v>
      </c>
      <c r="L19" s="16" t="n">
        <v>57</v>
      </c>
      <c r="M19" s="16" t="n">
        <v>0</v>
      </c>
      <c r="N19" s="23" t="n">
        <v>2.7</v>
      </c>
      <c r="O19" s="23" t="n">
        <v>40</v>
      </c>
      <c r="P19" s="6" t="n">
        <v>2326</v>
      </c>
      <c r="Q19" s="16" t="n">
        <v>178.3</v>
      </c>
      <c r="R19" s="18" t="n">
        <v>7.9</v>
      </c>
      <c r="S19" s="16" t="n">
        <v>807.35</v>
      </c>
      <c r="T19" s="6" t="n">
        <v>1225</v>
      </c>
      <c r="U19" s="18" t="n">
        <v>48.97</v>
      </c>
      <c r="V19" s="6" t="n">
        <v>1226</v>
      </c>
      <c r="W19" s="6" t="n">
        <v>-16.52</v>
      </c>
      <c r="X19" s="6" t="n">
        <v>118</v>
      </c>
      <c r="Y19" s="19" t="n">
        <f aca="false">0.0023*(G19+17.8)*(C19-E19)*S19/400</f>
        <v>3.408581240625</v>
      </c>
      <c r="AA19" s="44" t="n">
        <f aca="false">(C20-E20)</f>
        <v>15.3</v>
      </c>
      <c r="AB19" s="45" t="n">
        <f aca="false">POWER(AA19,0.5)</f>
        <v>3.91152144312159</v>
      </c>
    </row>
    <row r="20" customFormat="false" ht="13.2" hidden="false" customHeight="false" outlineLevel="0" collapsed="false">
      <c r="A20" s="6" t="n">
        <v>2025</v>
      </c>
      <c r="B20" s="15" t="n">
        <v>45917</v>
      </c>
      <c r="C20" s="16" t="n">
        <v>34.1</v>
      </c>
      <c r="D20" s="6" t="n">
        <v>0</v>
      </c>
      <c r="E20" s="16" t="n">
        <v>18.8</v>
      </c>
      <c r="F20" s="6" t="n">
        <v>635</v>
      </c>
      <c r="G20" s="16" t="n">
        <v>25.8</v>
      </c>
      <c r="H20" s="16" t="n">
        <v>79</v>
      </c>
      <c r="I20" s="6" t="n">
        <v>1032</v>
      </c>
      <c r="J20" s="16" t="n">
        <v>32</v>
      </c>
      <c r="K20" s="6" t="n">
        <v>0</v>
      </c>
      <c r="L20" s="16" t="n">
        <v>53</v>
      </c>
      <c r="M20" s="16" t="n">
        <v>0</v>
      </c>
      <c r="N20" s="23" t="n">
        <v>5.4</v>
      </c>
      <c r="O20" s="23" t="n">
        <v>36</v>
      </c>
      <c r="P20" s="6" t="n">
        <v>1326</v>
      </c>
      <c r="Q20" s="16" t="n">
        <v>177.9</v>
      </c>
      <c r="R20" s="18" t="n">
        <v>7.69</v>
      </c>
      <c r="S20" s="16" t="n">
        <v>852.4</v>
      </c>
      <c r="T20" s="6" t="n">
        <v>1249</v>
      </c>
      <c r="U20" s="18" t="n">
        <v>1.113</v>
      </c>
      <c r="V20" s="6" t="n">
        <v>1434</v>
      </c>
      <c r="W20" s="18" t="n">
        <v>-17.89</v>
      </c>
      <c r="X20" s="6" t="n">
        <v>705</v>
      </c>
      <c r="Y20" s="19" t="n">
        <f aca="false">0.0023*(G20+17.8)*(C20-E20)*S20/400</f>
        <v>3.269559204</v>
      </c>
      <c r="AA20" s="44" t="n">
        <f aca="false">(C21-E21)</f>
        <v>19.8</v>
      </c>
      <c r="AB20" s="45" t="n">
        <f aca="false">POWER(AA20,0.5)</f>
        <v>4.4497190922574</v>
      </c>
    </row>
    <row r="21" customFormat="false" ht="13.2" hidden="false" customHeight="false" outlineLevel="0" collapsed="false">
      <c r="A21" s="6" t="n">
        <v>2025</v>
      </c>
      <c r="B21" s="15" t="n">
        <v>45918</v>
      </c>
      <c r="C21" s="16" t="n">
        <v>34.7</v>
      </c>
      <c r="D21" s="6" t="n">
        <v>1616</v>
      </c>
      <c r="E21" s="16" t="n">
        <v>14.9</v>
      </c>
      <c r="F21" s="6" t="n">
        <v>343</v>
      </c>
      <c r="G21" s="16" t="n">
        <v>24.1</v>
      </c>
      <c r="H21" s="16" t="n">
        <v>77</v>
      </c>
      <c r="I21" s="6" t="n">
        <v>303</v>
      </c>
      <c r="J21" s="16" t="n">
        <v>33</v>
      </c>
      <c r="K21" s="6" t="n">
        <v>1112</v>
      </c>
      <c r="L21" s="16" t="n">
        <v>54</v>
      </c>
      <c r="M21" s="16" t="n">
        <v>0</v>
      </c>
      <c r="N21" s="23" t="n">
        <v>5.4</v>
      </c>
      <c r="O21" s="23" t="n">
        <v>40</v>
      </c>
      <c r="P21" s="6" t="n">
        <v>1133</v>
      </c>
      <c r="Q21" s="16" t="n">
        <v>110</v>
      </c>
      <c r="R21" s="6" t="n">
        <v>7.76</v>
      </c>
      <c r="S21" s="16" t="n">
        <v>852.4</v>
      </c>
      <c r="T21" s="6" t="n">
        <v>1248</v>
      </c>
      <c r="U21" s="18" t="n">
        <v>44.01</v>
      </c>
      <c r="V21" s="6" t="n">
        <v>1122</v>
      </c>
      <c r="W21" s="18" t="n">
        <v>-20.14</v>
      </c>
      <c r="X21" s="6" t="n">
        <v>2324</v>
      </c>
      <c r="Y21" s="19" t="n">
        <f aca="false">0.0023*(G21+17.8)*(C21-E21)*S21/400</f>
        <v>4.066216506</v>
      </c>
      <c r="AA21" s="44" t="n">
        <f aca="false">(C22-E22)</f>
        <v>18.8</v>
      </c>
      <c r="AB21" s="45" t="n">
        <f aca="false">POWER(AA21,0.5)</f>
        <v>4.33589667773576</v>
      </c>
    </row>
    <row r="22" customFormat="false" ht="13.2" hidden="false" customHeight="false" outlineLevel="0" collapsed="false">
      <c r="A22" s="6" t="n">
        <v>2025</v>
      </c>
      <c r="B22" s="15" t="n">
        <v>45919</v>
      </c>
      <c r="C22" s="16" t="n">
        <v>35.1</v>
      </c>
      <c r="D22" s="6" t="n">
        <v>1518</v>
      </c>
      <c r="E22" s="16" t="n">
        <v>16.3</v>
      </c>
      <c r="F22" s="6" t="n">
        <v>531</v>
      </c>
      <c r="G22" s="16" t="n">
        <v>25.5</v>
      </c>
      <c r="H22" s="16" t="n">
        <v>75</v>
      </c>
      <c r="I22" s="6" t="n">
        <v>623</v>
      </c>
      <c r="J22" s="16" t="n">
        <v>26</v>
      </c>
      <c r="K22" s="6" t="n">
        <v>1637</v>
      </c>
      <c r="L22" s="16" t="n">
        <v>51</v>
      </c>
      <c r="M22" s="16" t="n">
        <v>0</v>
      </c>
      <c r="N22" s="23" t="n">
        <v>2.7</v>
      </c>
      <c r="O22" s="23" t="n">
        <v>28</v>
      </c>
      <c r="P22" s="6" t="n">
        <v>2034</v>
      </c>
      <c r="Q22" s="16" t="n">
        <v>109.5</v>
      </c>
      <c r="R22" s="18" t="n">
        <v>7.88</v>
      </c>
      <c r="S22" s="16" t="n">
        <v>905.8</v>
      </c>
      <c r="T22" s="6" t="n">
        <v>1134</v>
      </c>
      <c r="U22" s="18" t="n">
        <v>65.84</v>
      </c>
      <c r="V22" s="6" t="n">
        <v>1206</v>
      </c>
      <c r="W22" s="18" t="n">
        <v>-23.96</v>
      </c>
      <c r="X22" s="6" t="n">
        <v>609</v>
      </c>
      <c r="Y22" s="19" t="n">
        <f aca="false">0.0023*(G22+17.8)*(C22-E22)*S22/400</f>
        <v>4.239805234</v>
      </c>
      <c r="AA22" s="44" t="n">
        <f aca="false">(C23-E23)</f>
        <v>16.1</v>
      </c>
      <c r="AB22" s="45" t="n">
        <f aca="false">POWER(AA22,0.5)</f>
        <v>4.01248052954778</v>
      </c>
    </row>
    <row r="23" customFormat="false" ht="13.2" hidden="false" customHeight="false" outlineLevel="0" collapsed="false">
      <c r="A23" s="6" t="n">
        <v>2025</v>
      </c>
      <c r="B23" s="15" t="n">
        <v>45920</v>
      </c>
      <c r="C23" s="16" t="n">
        <v>35.6</v>
      </c>
      <c r="D23" s="6" t="n">
        <v>1133</v>
      </c>
      <c r="E23" s="16" t="n">
        <v>19.5</v>
      </c>
      <c r="F23" s="6" t="n">
        <v>626</v>
      </c>
      <c r="G23" s="16" t="n">
        <v>26.8</v>
      </c>
      <c r="H23" s="16" t="n">
        <v>81</v>
      </c>
      <c r="I23" s="6" t="n">
        <v>2221</v>
      </c>
      <c r="J23" s="16" t="n">
        <v>37</v>
      </c>
      <c r="K23" s="6" t="n">
        <v>1135</v>
      </c>
      <c r="L23" s="16" t="n">
        <v>57</v>
      </c>
      <c r="M23" s="16" t="n">
        <v>0</v>
      </c>
      <c r="N23" s="23" t="n">
        <v>1.7</v>
      </c>
      <c r="O23" s="23" t="n">
        <v>28</v>
      </c>
      <c r="P23" s="6" t="n">
        <v>1900</v>
      </c>
      <c r="Q23" s="16" t="n">
        <v>25</v>
      </c>
      <c r="R23" s="18" t="n">
        <v>7.8</v>
      </c>
      <c r="S23" s="16" t="n">
        <v>810.7</v>
      </c>
      <c r="T23" s="6" t="n">
        <v>1244</v>
      </c>
      <c r="U23" s="18" t="n">
        <v>31.04</v>
      </c>
      <c r="V23" s="6" t="n">
        <v>1126</v>
      </c>
      <c r="W23" s="18" t="n">
        <v>-131.3</v>
      </c>
      <c r="X23" s="6" t="n">
        <v>1944</v>
      </c>
      <c r="Y23" s="19" t="n">
        <f aca="false">0.0023*(G23+17.8)*(C23-E23)*S23/400</f>
        <v>3.3472546415</v>
      </c>
      <c r="AA23" s="44" t="n">
        <f aca="false">(C24-E24)</f>
        <v>16.4</v>
      </c>
      <c r="AB23" s="45" t="n">
        <f aca="false">POWER(AA23,0.5)</f>
        <v>4.04969134626332</v>
      </c>
    </row>
    <row r="24" customFormat="false" ht="13.2" hidden="false" customHeight="false" outlineLevel="0" collapsed="false">
      <c r="A24" s="6" t="n">
        <v>2025</v>
      </c>
      <c r="B24" s="15" t="n">
        <v>45921</v>
      </c>
      <c r="C24" s="16" t="n">
        <v>36.2</v>
      </c>
      <c r="D24" s="6" t="n">
        <v>1548</v>
      </c>
      <c r="E24" s="16" t="n">
        <v>19.8</v>
      </c>
      <c r="F24" s="6" t="n">
        <v>336</v>
      </c>
      <c r="G24" s="16" t="n">
        <v>27.8</v>
      </c>
      <c r="H24" s="16" t="n">
        <v>75</v>
      </c>
      <c r="I24" s="6" t="n">
        <v>753</v>
      </c>
      <c r="J24" s="16" t="n">
        <v>37</v>
      </c>
      <c r="K24" s="6" t="n">
        <v>1606</v>
      </c>
      <c r="L24" s="16" t="n">
        <v>54</v>
      </c>
      <c r="M24" s="16" t="n">
        <v>0</v>
      </c>
      <c r="N24" s="23" t="n">
        <v>2.1</v>
      </c>
      <c r="O24" s="23" t="n">
        <v>52</v>
      </c>
      <c r="P24" s="6" t="n">
        <v>1418</v>
      </c>
      <c r="Q24" s="16" t="n">
        <v>6.5</v>
      </c>
      <c r="R24" s="18" t="n">
        <v>8.03</v>
      </c>
      <c r="S24" s="16" t="n">
        <v>946.5</v>
      </c>
      <c r="T24" s="6" t="n">
        <v>1251</v>
      </c>
      <c r="U24" s="18" t="n">
        <v>72.8</v>
      </c>
      <c r="V24" s="6" t="n">
        <v>1221</v>
      </c>
      <c r="W24" s="18" t="n">
        <v>-23.79</v>
      </c>
      <c r="X24" s="6" t="n">
        <v>349</v>
      </c>
      <c r="Y24" s="19" t="n">
        <f aca="false">0.0023*(G24+17.8)*(C24-E24)*S24/400</f>
        <v>4.07002572</v>
      </c>
      <c r="AA24" s="44" t="n">
        <f aca="false">(C25-E25)</f>
        <v>8.3</v>
      </c>
      <c r="AB24" s="45" t="n">
        <f aca="false">POWER(AA24,0.5)</f>
        <v>2.88097205817759</v>
      </c>
    </row>
    <row r="25" customFormat="false" ht="13.2" hidden="false" customHeight="false" outlineLevel="0" collapsed="false">
      <c r="A25" s="6" t="n">
        <v>2025</v>
      </c>
      <c r="B25" s="15" t="n">
        <v>45922</v>
      </c>
      <c r="C25" s="16" t="n">
        <v>27.2</v>
      </c>
      <c r="D25" s="6" t="n">
        <v>1458</v>
      </c>
      <c r="E25" s="16" t="n">
        <v>18.9</v>
      </c>
      <c r="F25" s="6" t="n">
        <v>552</v>
      </c>
      <c r="G25" s="16" t="n">
        <v>21.8</v>
      </c>
      <c r="H25" s="16" t="n">
        <v>99</v>
      </c>
      <c r="I25" s="6" t="n">
        <v>619</v>
      </c>
      <c r="J25" s="16" t="n">
        <v>55</v>
      </c>
      <c r="K25" s="6" t="n">
        <v>1631</v>
      </c>
      <c r="L25" s="16" t="n">
        <v>86</v>
      </c>
      <c r="M25" s="16" t="n">
        <v>32.7</v>
      </c>
      <c r="N25" s="23" t="n">
        <v>1.8</v>
      </c>
      <c r="O25" s="23" t="n">
        <v>56</v>
      </c>
      <c r="P25" s="6" t="n">
        <v>928</v>
      </c>
      <c r="Q25" s="16" t="n">
        <v>47</v>
      </c>
      <c r="R25" s="18" t="n">
        <v>5.41</v>
      </c>
      <c r="S25" s="16" t="n">
        <v>886.2</v>
      </c>
      <c r="T25" s="6" t="n">
        <v>1145</v>
      </c>
      <c r="U25" s="18" t="n">
        <v>64.14</v>
      </c>
      <c r="V25" s="6" t="n">
        <v>1252</v>
      </c>
      <c r="W25" s="18" t="n">
        <v>-23.62</v>
      </c>
      <c r="X25" s="6" t="n">
        <v>607</v>
      </c>
      <c r="Y25" s="19" t="n">
        <f aca="false">0.0023*(G25+17.8)*(C25-E25)*S25/400</f>
        <v>1.674838242</v>
      </c>
      <c r="AA25" s="44" t="n">
        <f aca="false">(C26-E26)</f>
        <v>11.9</v>
      </c>
      <c r="AB25" s="45" t="n">
        <f aca="false">POWER(AA25,0.5)</f>
        <v>3.44963766213207</v>
      </c>
    </row>
    <row r="26" customFormat="false" ht="13.2" hidden="false" customHeight="false" outlineLevel="0" collapsed="false">
      <c r="A26" s="6" t="n">
        <v>2025</v>
      </c>
      <c r="B26" s="15" t="n">
        <v>45923</v>
      </c>
      <c r="C26" s="16" t="n">
        <v>29.1</v>
      </c>
      <c r="D26" s="6" t="n">
        <v>1540</v>
      </c>
      <c r="E26" s="16" t="n">
        <v>17.2</v>
      </c>
      <c r="F26" s="6" t="n">
        <v>626</v>
      </c>
      <c r="G26" s="16" t="n">
        <v>21.7</v>
      </c>
      <c r="H26" s="16" t="n">
        <v>88</v>
      </c>
      <c r="I26" s="6" t="n">
        <v>629</v>
      </c>
      <c r="J26" s="16" t="n">
        <v>48</v>
      </c>
      <c r="K26" s="6" t="n">
        <v>1541</v>
      </c>
      <c r="L26" s="16" t="n">
        <v>72</v>
      </c>
      <c r="M26" s="16" t="n">
        <v>0</v>
      </c>
      <c r="N26" s="23" t="n">
        <v>2.1</v>
      </c>
      <c r="O26" s="23" t="n">
        <v>28</v>
      </c>
      <c r="P26" s="6" t="n">
        <v>1424</v>
      </c>
      <c r="Q26" s="16" t="n">
        <v>178</v>
      </c>
      <c r="R26" s="18" t="n">
        <v>6.05</v>
      </c>
      <c r="S26" s="16" t="n">
        <v>886.4</v>
      </c>
      <c r="T26" s="6" t="n">
        <v>1144</v>
      </c>
      <c r="U26" s="18" t="n">
        <v>65.12</v>
      </c>
      <c r="V26" s="6" t="n">
        <v>1226</v>
      </c>
      <c r="W26" s="18" t="n">
        <v>-26.3</v>
      </c>
      <c r="X26" s="6" t="n">
        <v>451</v>
      </c>
      <c r="Y26" s="19" t="n">
        <f aca="false">0.0023*(G26+17.8)*(C26-E26)*S26/400</f>
        <v>2.39575084</v>
      </c>
      <c r="Z26" s="33"/>
      <c r="AA26" s="44" t="n">
        <f aca="false">(C27-E27)</f>
        <v>16.5</v>
      </c>
      <c r="AB26" s="45" t="n">
        <f aca="false">POWER(AA26,0.5)</f>
        <v>4.06201920231798</v>
      </c>
    </row>
    <row r="27" customFormat="false" ht="13.2" hidden="false" customHeight="false" outlineLevel="0" collapsed="false">
      <c r="A27" s="6" t="n">
        <v>2025</v>
      </c>
      <c r="B27" s="15" t="n">
        <v>45924</v>
      </c>
      <c r="C27" s="16" t="n">
        <v>33.4</v>
      </c>
      <c r="D27" s="6" t="n">
        <v>1448</v>
      </c>
      <c r="E27" s="16" t="n">
        <v>16.9</v>
      </c>
      <c r="F27" s="6" t="n">
        <v>628</v>
      </c>
      <c r="G27" s="16" t="n">
        <v>23.9</v>
      </c>
      <c r="H27" s="16" t="n">
        <v>87</v>
      </c>
      <c r="I27" s="6" t="n">
        <v>631</v>
      </c>
      <c r="J27" s="16" t="n">
        <v>43</v>
      </c>
      <c r="K27" s="6" t="n">
        <v>1505</v>
      </c>
      <c r="L27" s="16" t="n">
        <v>69</v>
      </c>
      <c r="M27" s="16" t="n">
        <v>0</v>
      </c>
      <c r="N27" s="23" t="n">
        <v>7.7</v>
      </c>
      <c r="O27" s="23" t="n">
        <v>44</v>
      </c>
      <c r="P27" s="6" t="n">
        <v>1422</v>
      </c>
      <c r="Q27" s="16" t="n">
        <v>173.3</v>
      </c>
      <c r="R27" s="6" t="n">
        <v>6.72</v>
      </c>
      <c r="S27" s="16" t="n">
        <v>988.6</v>
      </c>
      <c r="T27" s="6" t="n">
        <v>1239</v>
      </c>
      <c r="U27" s="18" t="n">
        <v>60.67</v>
      </c>
      <c r="V27" s="6" t="n">
        <v>1249</v>
      </c>
      <c r="W27" s="18" t="n">
        <v>-22.03</v>
      </c>
      <c r="X27" s="6" t="n">
        <v>607</v>
      </c>
      <c r="Y27" s="19" t="n">
        <f aca="false">0.0023*(G27+17.8)*(C27-E27)*S27/400</f>
        <v>3.9111858225</v>
      </c>
      <c r="AA27" s="44" t="n">
        <f aca="false">(C28-E28)</f>
        <v>14.1</v>
      </c>
      <c r="AB27" s="45" t="n">
        <f aca="false">POWER(AA27,0.5)</f>
        <v>3.75499667110372</v>
      </c>
    </row>
    <row r="28" customFormat="false" ht="13.2" hidden="false" customHeight="false" outlineLevel="0" collapsed="false">
      <c r="A28" s="6" t="n">
        <v>2025</v>
      </c>
      <c r="B28" s="15" t="n">
        <v>45925</v>
      </c>
      <c r="C28" s="16" t="n">
        <v>30.4</v>
      </c>
      <c r="D28" s="6" t="n">
        <v>1452</v>
      </c>
      <c r="E28" s="16" t="n">
        <v>16.3</v>
      </c>
      <c r="F28" s="6" t="n">
        <v>601</v>
      </c>
      <c r="G28" s="16" t="n">
        <v>22.1</v>
      </c>
      <c r="H28" s="16" t="n">
        <v>87</v>
      </c>
      <c r="I28" s="6" t="n">
        <v>2344</v>
      </c>
      <c r="J28" s="16" t="n">
        <v>48</v>
      </c>
      <c r="K28" s="6" t="n">
        <v>1535</v>
      </c>
      <c r="L28" s="16" t="n">
        <v>69</v>
      </c>
      <c r="M28" s="16" t="n">
        <v>0</v>
      </c>
      <c r="N28" s="23" t="n">
        <v>9</v>
      </c>
      <c r="O28" s="23" t="n">
        <v>56</v>
      </c>
      <c r="P28" s="6" t="n">
        <v>1052</v>
      </c>
      <c r="Q28" s="16" t="n">
        <v>168</v>
      </c>
      <c r="R28" s="18" t="n">
        <v>6.29</v>
      </c>
      <c r="S28" s="16" t="n">
        <v>1057.6</v>
      </c>
      <c r="T28" s="6" t="n">
        <v>1209</v>
      </c>
      <c r="U28" s="18" t="n">
        <v>47.63</v>
      </c>
      <c r="V28" s="6" t="n">
        <v>1221</v>
      </c>
      <c r="W28" s="6" t="n">
        <v>-26.64</v>
      </c>
      <c r="X28" s="6" t="n">
        <v>1919</v>
      </c>
      <c r="Y28" s="19" t="n">
        <f aca="false">0.0023*(G28+17.8)*(C28-E28)*S28/400</f>
        <v>3.421222308</v>
      </c>
      <c r="Z28" s="46"/>
      <c r="AA28" s="44" t="n">
        <f aca="false">(C29-E29)</f>
        <v>16.7</v>
      </c>
      <c r="AB28" s="45" t="n">
        <f aca="false">POWER(AA28,0.5)</f>
        <v>4.08656334834051</v>
      </c>
    </row>
    <row r="29" customFormat="false" ht="13.2" hidden="false" customHeight="false" outlineLevel="0" collapsed="false">
      <c r="A29" s="6" t="n">
        <v>2025</v>
      </c>
      <c r="B29" s="15" t="n">
        <v>45926</v>
      </c>
      <c r="C29" s="16" t="n">
        <v>30.7</v>
      </c>
      <c r="D29" s="6" t="n">
        <v>1642</v>
      </c>
      <c r="E29" s="16" t="n">
        <v>14</v>
      </c>
      <c r="F29" s="6" t="n">
        <v>236</v>
      </c>
      <c r="G29" s="16" t="n">
        <v>21.5</v>
      </c>
      <c r="H29" s="16" t="n">
        <v>85</v>
      </c>
      <c r="I29" s="6" t="n">
        <v>241</v>
      </c>
      <c r="J29" s="16" t="n">
        <v>34</v>
      </c>
      <c r="K29" s="6" t="n">
        <v>1646</v>
      </c>
      <c r="L29" s="16" t="n">
        <v>60</v>
      </c>
      <c r="M29" s="16" t="n">
        <v>0</v>
      </c>
      <c r="N29" s="23" t="n">
        <v>6.1</v>
      </c>
      <c r="O29" s="23" t="n">
        <v>48</v>
      </c>
      <c r="P29" s="6" t="n">
        <v>910</v>
      </c>
      <c r="Q29" s="16" t="n">
        <v>161.1</v>
      </c>
      <c r="R29" s="6" t="n">
        <v>6.26</v>
      </c>
      <c r="S29" s="16" t="n">
        <v>853.7</v>
      </c>
      <c r="T29" s="6" t="n">
        <v>1244</v>
      </c>
      <c r="U29" s="18" t="n">
        <v>45.96</v>
      </c>
      <c r="V29" s="6" t="n">
        <v>1305</v>
      </c>
      <c r="W29" s="18" t="n">
        <v>-18.41</v>
      </c>
      <c r="X29" s="6" t="n">
        <v>240</v>
      </c>
      <c r="Y29" s="19" t="n">
        <f aca="false">0.0023*(G29+17.8)*(C29-E29)*S29/400</f>
        <v>3.22167812025</v>
      </c>
      <c r="Z29" s="46"/>
      <c r="AA29" s="44" t="n">
        <f aca="false">(C30-E30)</f>
        <v>17.9</v>
      </c>
      <c r="AB29" s="45" t="n">
        <f aca="false">POWER(AA29,0.5)</f>
        <v>4.23083916026124</v>
      </c>
    </row>
    <row r="30" customFormat="false" ht="13.2" hidden="false" customHeight="false" outlineLevel="0" collapsed="false">
      <c r="A30" s="6" t="n">
        <v>2025</v>
      </c>
      <c r="B30" s="15" t="n">
        <v>45927</v>
      </c>
      <c r="C30" s="16" t="n">
        <v>33.2</v>
      </c>
      <c r="D30" s="6" t="n">
        <v>1107</v>
      </c>
      <c r="E30" s="16" t="n">
        <v>15.3</v>
      </c>
      <c r="F30" s="6" t="n">
        <v>610</v>
      </c>
      <c r="G30" s="16" t="n">
        <v>23.3</v>
      </c>
      <c r="H30" s="16" t="n">
        <v>80</v>
      </c>
      <c r="I30" s="6" t="n">
        <v>2358</v>
      </c>
      <c r="J30" s="16" t="n">
        <v>29</v>
      </c>
      <c r="K30" s="6" t="n">
        <v>1127</v>
      </c>
      <c r="L30" s="16" t="n">
        <v>55</v>
      </c>
      <c r="M30" s="16" t="n">
        <v>0</v>
      </c>
      <c r="N30" s="23" t="n">
        <v>3.6</v>
      </c>
      <c r="O30" s="23" t="n">
        <v>36</v>
      </c>
      <c r="P30" s="6" t="n">
        <v>1049</v>
      </c>
      <c r="Q30" s="16" t="n">
        <v>124</v>
      </c>
      <c r="R30" s="18" t="n">
        <v>6.99</v>
      </c>
      <c r="S30" s="16" t="n">
        <v>851.5</v>
      </c>
      <c r="T30" s="6" t="n">
        <v>1243</v>
      </c>
      <c r="U30" s="18" t="n">
        <v>32.53</v>
      </c>
      <c r="V30" s="6" t="n">
        <v>1105</v>
      </c>
      <c r="W30" s="18" t="n">
        <v>-16.33</v>
      </c>
      <c r="X30" s="6" t="n">
        <v>313</v>
      </c>
      <c r="Y30" s="19" t="n">
        <f aca="false">0.0023*(G30+17.8)*(C30-E30)*S30/400</f>
        <v>3.60203020125</v>
      </c>
      <c r="AA30" s="44" t="n">
        <f aca="false">(C31-E31)</f>
        <v>19.3</v>
      </c>
      <c r="AB30" s="45" t="n">
        <f aca="false">POWER(AA30,0.5)</f>
        <v>4.39317652729776</v>
      </c>
    </row>
    <row r="31" customFormat="false" ht="13.2" hidden="false" customHeight="false" outlineLevel="0" collapsed="false">
      <c r="A31" s="6" t="n">
        <v>2025</v>
      </c>
      <c r="B31" s="15" t="n">
        <v>45928</v>
      </c>
      <c r="C31" s="16" t="n">
        <v>35.8</v>
      </c>
      <c r="D31" s="6" t="n">
        <v>1502</v>
      </c>
      <c r="E31" s="16" t="n">
        <v>16.5</v>
      </c>
      <c r="F31" s="6" t="n">
        <v>339</v>
      </c>
      <c r="G31" s="16" t="n">
        <v>25.8</v>
      </c>
      <c r="H31" s="16" t="n">
        <v>69</v>
      </c>
      <c r="I31" s="6" t="n">
        <v>745</v>
      </c>
      <c r="J31" s="16" t="n">
        <v>24</v>
      </c>
      <c r="K31" s="6" t="n">
        <v>1502</v>
      </c>
      <c r="L31" s="16" t="n">
        <v>44</v>
      </c>
      <c r="M31" s="16" t="n">
        <v>0</v>
      </c>
      <c r="N31" s="23" t="n">
        <v>2.3</v>
      </c>
      <c r="O31" s="23" t="n">
        <v>32</v>
      </c>
      <c r="P31" s="6" t="n">
        <v>2340</v>
      </c>
      <c r="Q31" s="16" t="n">
        <v>63</v>
      </c>
      <c r="R31" s="18" t="n">
        <v>7.96</v>
      </c>
      <c r="S31" s="16" t="n">
        <v>953</v>
      </c>
      <c r="T31" s="6" t="n">
        <v>1224</v>
      </c>
      <c r="U31" s="18" t="n">
        <v>33.85</v>
      </c>
      <c r="V31" s="6" t="n">
        <v>1446</v>
      </c>
      <c r="W31" s="18" t="n">
        <v>-14.3</v>
      </c>
      <c r="X31" s="6" t="n">
        <v>0</v>
      </c>
      <c r="Y31" s="19" t="n">
        <f aca="false">0.0023*(G31+17.8)*(C31-E31)*S31/400</f>
        <v>4.61110003</v>
      </c>
      <c r="AA31" s="44" t="n">
        <f aca="false">(C32-E32)</f>
        <v>17.6</v>
      </c>
      <c r="AB31" s="45" t="n">
        <f aca="false">POWER(AA31,0.5)</f>
        <v>4.19523539268061</v>
      </c>
    </row>
    <row r="32" customFormat="false" ht="13.2" hidden="false" customHeight="false" outlineLevel="0" collapsed="false">
      <c r="A32" s="6" t="n">
        <v>2025</v>
      </c>
      <c r="B32" s="15" t="n">
        <v>45929</v>
      </c>
      <c r="C32" s="16" t="n">
        <v>35.9</v>
      </c>
      <c r="D32" s="6" t="n">
        <v>1556</v>
      </c>
      <c r="E32" s="16" t="n">
        <v>18.3</v>
      </c>
      <c r="F32" s="6" t="n">
        <v>549</v>
      </c>
      <c r="G32" s="16" t="n">
        <v>26.9</v>
      </c>
      <c r="H32" s="16" t="n">
        <v>55</v>
      </c>
      <c r="I32" s="6" t="n">
        <v>604</v>
      </c>
      <c r="J32" s="16" t="n">
        <v>23</v>
      </c>
      <c r="K32" s="6" t="n">
        <v>1641</v>
      </c>
      <c r="L32" s="16" t="n">
        <v>38</v>
      </c>
      <c r="M32" s="16" t="n">
        <v>0</v>
      </c>
      <c r="N32" s="23" t="n">
        <v>0.7</v>
      </c>
      <c r="O32" s="23" t="n">
        <v>28</v>
      </c>
      <c r="P32" s="6" t="n">
        <v>1745</v>
      </c>
      <c r="Q32" s="16" t="n">
        <v>32.3</v>
      </c>
      <c r="R32" s="18" t="n">
        <v>8.02</v>
      </c>
      <c r="S32" s="16" t="n">
        <v>967.8</v>
      </c>
      <c r="T32" s="6" t="n">
        <v>1339</v>
      </c>
      <c r="U32" s="18" t="n">
        <v>55.07</v>
      </c>
      <c r="V32" s="6" t="n">
        <v>1220</v>
      </c>
      <c r="W32" s="18" t="n">
        <v>-16.81</v>
      </c>
      <c r="X32" s="6" t="n">
        <v>2257</v>
      </c>
      <c r="Y32" s="19" t="n">
        <f aca="false">0.0023*(G32+17.8)*(C32-E32)*S32/400</f>
        <v>4.377978792</v>
      </c>
      <c r="AA32" s="44" t="n">
        <f aca="false">(C33-E33)</f>
        <v>17.8</v>
      </c>
      <c r="AB32" s="45" t="n">
        <f aca="false">POWER(AA32,0.5)</f>
        <v>4.2190046219458</v>
      </c>
    </row>
    <row r="33" customFormat="false" ht="13.2" hidden="false" customHeight="false" outlineLevel="0" collapsed="false">
      <c r="A33" s="6" t="n">
        <v>2025</v>
      </c>
      <c r="B33" s="15" t="n">
        <v>45930</v>
      </c>
      <c r="C33" s="16" t="n">
        <v>37.1</v>
      </c>
      <c r="D33" s="6" t="n">
        <v>1326</v>
      </c>
      <c r="E33" s="16" t="n">
        <v>19.3</v>
      </c>
      <c r="F33" s="6" t="n">
        <v>2355</v>
      </c>
      <c r="G33" s="16" t="n">
        <v>27.9</v>
      </c>
      <c r="H33" s="16" t="n">
        <v>58</v>
      </c>
      <c r="I33" s="6" t="n">
        <v>2359</v>
      </c>
      <c r="J33" s="16" t="n">
        <v>22</v>
      </c>
      <c r="K33" s="6" t="n">
        <v>1431</v>
      </c>
      <c r="L33" s="16" t="n">
        <v>37</v>
      </c>
      <c r="M33" s="16" t="n">
        <v>0</v>
      </c>
      <c r="N33" s="23" t="n">
        <v>1.7</v>
      </c>
      <c r="O33" s="23" t="n">
        <v>32</v>
      </c>
      <c r="P33" s="6" t="n">
        <v>1504</v>
      </c>
      <c r="Q33" s="16" t="n">
        <v>63.5</v>
      </c>
      <c r="R33" s="18" t="n">
        <v>8.27</v>
      </c>
      <c r="S33" s="16" t="n">
        <v>874.1</v>
      </c>
      <c r="T33" s="6" t="n">
        <v>1224</v>
      </c>
      <c r="U33" s="18" t="n">
        <v>20.4</v>
      </c>
      <c r="V33" s="6" t="n">
        <v>1355</v>
      </c>
      <c r="W33" s="18" t="n">
        <v>-15.13</v>
      </c>
      <c r="X33" s="6" t="n">
        <v>0</v>
      </c>
      <c r="Y33" s="19" t="n">
        <f aca="false">0.0023*(G33+17.8)*(C33-E33)*S33/400</f>
        <v>4.0885109695</v>
      </c>
      <c r="AA33" s="44" t="n">
        <f aca="false">(C34-E34)</f>
        <v>17.0233333333333</v>
      </c>
      <c r="AB33" s="45" t="n">
        <f aca="false">POWER(AA33,0.5)</f>
        <v>4.12593423764041</v>
      </c>
    </row>
    <row r="34" customFormat="false" ht="13.2" hidden="false" customHeight="false" outlineLevel="0" collapsed="false">
      <c r="C34" s="13" t="n">
        <f aca="false">AVERAGE(C4:C33)</f>
        <v>33.9466666666667</v>
      </c>
      <c r="D34" s="20"/>
      <c r="E34" s="13" t="n">
        <f aca="false">AVERAGE(E4:E33)</f>
        <v>16.9233333333333</v>
      </c>
      <c r="F34" s="20"/>
      <c r="G34" s="13" t="n">
        <f aca="false">AVERAGE(G4:G33)</f>
        <v>24.8233333333333</v>
      </c>
      <c r="H34" s="13" t="n">
        <f aca="false">AVERAGE(H4:H33)</f>
        <v>74.9666666666667</v>
      </c>
      <c r="I34" s="20"/>
      <c r="J34" s="13" t="n">
        <f aca="false">AVERAGE(J4:J33)</f>
        <v>30.9666666666667</v>
      </c>
      <c r="K34" s="20"/>
      <c r="L34" s="13" t="n">
        <f aca="false">AVERAGE(L4:L33)</f>
        <v>52.4</v>
      </c>
      <c r="M34" s="24" t="n">
        <f aca="false">SUM(M4:M33)</f>
        <v>32.7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47" t="n">
        <f aca="false">SUM(Y4:Y33)</f>
        <v>107.60013631087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99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7.43"/>
    <col collapsed="false" customWidth="true" hidden="false" outlineLevel="0" max="14" min="14" style="0" width="8.66"/>
    <col collapsed="false" customWidth="true" hidden="false" outlineLevel="0" max="16" min="16" style="0" width="6.66"/>
    <col collapsed="false" customWidth="true" hidden="false" outlineLevel="0" max="17" min="17" style="0" width="7.43"/>
    <col collapsed="false" customWidth="true" hidden="false" outlineLevel="0" max="18" min="18" style="0" width="7.66"/>
    <col collapsed="false" customWidth="true" hidden="false" outlineLevel="0" max="19" min="19" style="0" width="8.66"/>
    <col collapsed="false" customWidth="true" hidden="false" outlineLevel="0" max="20" min="20" style="0" width="7.43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6.55"/>
    <col collapsed="false" customWidth="true" hidden="false" outlineLevel="0" max="25" min="25" style="0" width="7.32"/>
    <col collapsed="false" customWidth="false" hidden="true" outlineLevel="0" max="28" min="27" style="0" width="9.1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39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4" t="n">
        <f aca="false">(C4-E4)</f>
        <v>0</v>
      </c>
      <c r="AB3" s="45" t="n">
        <f aca="false">POWER(AA3,0.5)</f>
        <v>0</v>
      </c>
    </row>
    <row r="4" customFormat="false" ht="13.2" hidden="false" customHeight="false" outlineLevel="0" collapsed="false">
      <c r="A4" s="6" t="n">
        <v>2025</v>
      </c>
      <c r="B4" s="15" t="n">
        <v>45931</v>
      </c>
      <c r="C4" s="16"/>
      <c r="D4" s="6"/>
      <c r="E4" s="16"/>
      <c r="F4" s="6"/>
      <c r="G4" s="16"/>
      <c r="H4" s="16"/>
      <c r="I4" s="6"/>
      <c r="J4" s="16"/>
      <c r="K4" s="6"/>
      <c r="L4" s="16"/>
      <c r="M4" s="16"/>
      <c r="N4" s="23"/>
      <c r="O4" s="23"/>
      <c r="P4" s="6"/>
      <c r="Q4" s="16"/>
      <c r="R4" s="18"/>
      <c r="S4" s="16"/>
      <c r="T4" s="6"/>
      <c r="U4" s="18"/>
      <c r="V4" s="6"/>
      <c r="W4" s="18"/>
      <c r="X4" s="6"/>
      <c r="Y4" s="19"/>
      <c r="AA4" s="44" t="n">
        <f aca="false">(C5-E5)</f>
        <v>0</v>
      </c>
      <c r="AB4" s="45" t="n">
        <f aca="false">POWER(AA4,0.5)</f>
        <v>0</v>
      </c>
    </row>
    <row r="5" customFormat="false" ht="13.2" hidden="false" customHeight="false" outlineLevel="0" collapsed="false">
      <c r="A5" s="6" t="n">
        <v>2025</v>
      </c>
      <c r="B5" s="15" t="n">
        <v>45932</v>
      </c>
      <c r="C5" s="16"/>
      <c r="D5" s="6"/>
      <c r="E5" s="16"/>
      <c r="F5" s="6"/>
      <c r="G5" s="16"/>
      <c r="H5" s="16"/>
      <c r="I5" s="6"/>
      <c r="J5" s="16"/>
      <c r="K5" s="6"/>
      <c r="L5" s="16"/>
      <c r="M5" s="16"/>
      <c r="N5" s="23"/>
      <c r="O5" s="23"/>
      <c r="P5" s="6"/>
      <c r="Q5" s="16"/>
      <c r="R5" s="18"/>
      <c r="S5" s="16"/>
      <c r="T5" s="6"/>
      <c r="U5" s="18"/>
      <c r="V5" s="6"/>
      <c r="W5" s="6"/>
      <c r="X5" s="6"/>
      <c r="Y5" s="19"/>
      <c r="AA5" s="44" t="n">
        <f aca="false">(C6-E6)</f>
        <v>0</v>
      </c>
      <c r="AB5" s="45" t="n">
        <f aca="false">POWER(AA5,0.5)</f>
        <v>0</v>
      </c>
    </row>
    <row r="6" customFormat="false" ht="13.2" hidden="false" customHeight="false" outlineLevel="0" collapsed="false">
      <c r="A6" s="6" t="n">
        <v>2025</v>
      </c>
      <c r="B6" s="15" t="n">
        <v>45933</v>
      </c>
      <c r="C6" s="16"/>
      <c r="D6" s="6"/>
      <c r="E6" s="16"/>
      <c r="F6" s="6"/>
      <c r="G6" s="16"/>
      <c r="H6" s="16"/>
      <c r="I6" s="6"/>
      <c r="J6" s="16"/>
      <c r="K6" s="6"/>
      <c r="L6" s="16"/>
      <c r="M6" s="16"/>
      <c r="N6" s="23"/>
      <c r="O6" s="23"/>
      <c r="P6" s="6"/>
      <c r="Q6" s="16"/>
      <c r="R6" s="6"/>
      <c r="S6" s="16"/>
      <c r="T6" s="6"/>
      <c r="U6" s="18"/>
      <c r="V6" s="6"/>
      <c r="W6" s="18"/>
      <c r="X6" s="6"/>
      <c r="Y6" s="19"/>
      <c r="AA6" s="44" t="n">
        <f aca="false">(C7-E7)</f>
        <v>0</v>
      </c>
      <c r="AB6" s="45" t="n">
        <f aca="false">POWER(AA6,0.5)</f>
        <v>0</v>
      </c>
    </row>
    <row r="7" customFormat="false" ht="13.2" hidden="false" customHeight="false" outlineLevel="0" collapsed="false">
      <c r="A7" s="6" t="n">
        <v>2025</v>
      </c>
      <c r="B7" s="15" t="n">
        <v>45934</v>
      </c>
      <c r="C7" s="16"/>
      <c r="D7" s="6"/>
      <c r="E7" s="16"/>
      <c r="F7" s="6"/>
      <c r="G7" s="16"/>
      <c r="H7" s="16"/>
      <c r="I7" s="6"/>
      <c r="J7" s="16"/>
      <c r="K7" s="6"/>
      <c r="L7" s="16"/>
      <c r="M7" s="16"/>
      <c r="N7" s="23"/>
      <c r="O7" s="23"/>
      <c r="P7" s="6"/>
      <c r="Q7" s="16"/>
      <c r="R7" s="18"/>
      <c r="S7" s="16"/>
      <c r="T7" s="6"/>
      <c r="U7" s="18"/>
      <c r="V7" s="6"/>
      <c r="W7" s="18"/>
      <c r="X7" s="6"/>
      <c r="Y7" s="19"/>
      <c r="AA7" s="44" t="n">
        <f aca="false">(C8-E8)</f>
        <v>0</v>
      </c>
      <c r="AB7" s="45" t="n">
        <f aca="false">POWER(AA7,0.5)</f>
        <v>0</v>
      </c>
    </row>
    <row r="8" customFormat="false" ht="13.2" hidden="false" customHeight="false" outlineLevel="0" collapsed="false">
      <c r="A8" s="6" t="n">
        <v>2025</v>
      </c>
      <c r="B8" s="15" t="n">
        <v>45935</v>
      </c>
      <c r="C8" s="16"/>
      <c r="D8" s="6"/>
      <c r="E8" s="16"/>
      <c r="F8" s="6"/>
      <c r="G8" s="16"/>
      <c r="H8" s="16"/>
      <c r="I8" s="6"/>
      <c r="J8" s="16"/>
      <c r="K8" s="6"/>
      <c r="L8" s="16"/>
      <c r="M8" s="16"/>
      <c r="N8" s="23"/>
      <c r="O8" s="23"/>
      <c r="P8" s="6"/>
      <c r="Q8" s="16"/>
      <c r="R8" s="18"/>
      <c r="S8" s="16"/>
      <c r="T8" s="6"/>
      <c r="U8" s="18"/>
      <c r="V8" s="6"/>
      <c r="W8" s="18"/>
      <c r="X8" s="6"/>
      <c r="Y8" s="19"/>
      <c r="AA8" s="44" t="n">
        <f aca="false">(C9-E9)</f>
        <v>0</v>
      </c>
      <c r="AB8" s="45" t="n">
        <f aca="false">POWER(AA8,0.5)</f>
        <v>0</v>
      </c>
    </row>
    <row r="9" customFormat="false" ht="13.2" hidden="false" customHeight="false" outlineLevel="0" collapsed="false">
      <c r="A9" s="6" t="n">
        <v>2025</v>
      </c>
      <c r="B9" s="15" t="n">
        <v>45936</v>
      </c>
      <c r="C9" s="16"/>
      <c r="D9" s="6"/>
      <c r="E9" s="16"/>
      <c r="F9" s="6"/>
      <c r="G9" s="16"/>
      <c r="H9" s="16"/>
      <c r="I9" s="6"/>
      <c r="J9" s="16"/>
      <c r="K9" s="6"/>
      <c r="L9" s="16"/>
      <c r="M9" s="16"/>
      <c r="N9" s="23"/>
      <c r="O9" s="23"/>
      <c r="P9" s="6"/>
      <c r="Q9" s="16"/>
      <c r="R9" s="18"/>
      <c r="S9" s="16"/>
      <c r="T9" s="6"/>
      <c r="U9" s="18"/>
      <c r="V9" s="6"/>
      <c r="W9" s="18"/>
      <c r="X9" s="6"/>
      <c r="Y9" s="19"/>
      <c r="AA9" s="44" t="n">
        <f aca="false">(C10-E10)</f>
        <v>0</v>
      </c>
      <c r="AB9" s="45" t="n">
        <f aca="false">POWER(AA9,0.5)</f>
        <v>0</v>
      </c>
    </row>
    <row r="10" customFormat="false" ht="13.2" hidden="false" customHeight="false" outlineLevel="0" collapsed="false">
      <c r="A10" s="6" t="n">
        <v>2025</v>
      </c>
      <c r="B10" s="15" t="n">
        <v>45937</v>
      </c>
      <c r="C10" s="16"/>
      <c r="D10" s="6"/>
      <c r="E10" s="16"/>
      <c r="F10" s="6"/>
      <c r="G10" s="16"/>
      <c r="H10" s="16"/>
      <c r="I10" s="6"/>
      <c r="J10" s="16"/>
      <c r="K10" s="6"/>
      <c r="L10" s="16"/>
      <c r="M10" s="16"/>
      <c r="N10" s="23"/>
      <c r="O10" s="23"/>
      <c r="P10" s="6"/>
      <c r="Q10" s="16"/>
      <c r="R10" s="18"/>
      <c r="S10" s="16"/>
      <c r="T10" s="6"/>
      <c r="U10" s="18"/>
      <c r="V10" s="6"/>
      <c r="W10" s="6"/>
      <c r="X10" s="6"/>
      <c r="Y10" s="19"/>
      <c r="AA10" s="44" t="n">
        <f aca="false">(C11-E11)</f>
        <v>0</v>
      </c>
      <c r="AB10" s="45" t="n">
        <f aca="false">POWER(AA10,0.5)</f>
        <v>0</v>
      </c>
    </row>
    <row r="11" customFormat="false" ht="13.2" hidden="false" customHeight="false" outlineLevel="0" collapsed="false">
      <c r="A11" s="6" t="n">
        <v>2025</v>
      </c>
      <c r="B11" s="15" t="n">
        <v>45938</v>
      </c>
      <c r="C11" s="16"/>
      <c r="D11" s="6"/>
      <c r="E11" s="16"/>
      <c r="F11" s="6"/>
      <c r="G11" s="16"/>
      <c r="H11" s="16"/>
      <c r="I11" s="6"/>
      <c r="J11" s="16"/>
      <c r="K11" s="6"/>
      <c r="L11" s="16"/>
      <c r="M11" s="16"/>
      <c r="N11" s="23"/>
      <c r="O11" s="23"/>
      <c r="P11" s="6"/>
      <c r="Q11" s="16"/>
      <c r="R11" s="18"/>
      <c r="S11" s="16"/>
      <c r="T11" s="6"/>
      <c r="U11" s="18"/>
      <c r="V11" s="6"/>
      <c r="W11" s="18"/>
      <c r="X11" s="6"/>
      <c r="Y11" s="17"/>
      <c r="AA11" s="44" t="n">
        <f aca="false">(C12-E12)</f>
        <v>0</v>
      </c>
      <c r="AB11" s="45" t="n">
        <f aca="false">POWER(AA11,0.5)</f>
        <v>0</v>
      </c>
    </row>
    <row r="12" customFormat="false" ht="13.2" hidden="false" customHeight="false" outlineLevel="0" collapsed="false">
      <c r="A12" s="6" t="n">
        <v>2025</v>
      </c>
      <c r="B12" s="15" t="n">
        <v>45939</v>
      </c>
      <c r="C12" s="16"/>
      <c r="D12" s="6"/>
      <c r="E12" s="16"/>
      <c r="F12" s="6"/>
      <c r="G12" s="16"/>
      <c r="H12" s="16"/>
      <c r="I12" s="6"/>
      <c r="J12" s="16"/>
      <c r="K12" s="6"/>
      <c r="L12" s="16"/>
      <c r="M12" s="16"/>
      <c r="N12" s="23"/>
      <c r="O12" s="23"/>
      <c r="P12" s="6"/>
      <c r="Q12" s="16"/>
      <c r="R12" s="6"/>
      <c r="S12" s="16"/>
      <c r="T12" s="6"/>
      <c r="U12" s="18"/>
      <c r="V12" s="6"/>
      <c r="W12" s="18"/>
      <c r="X12" s="6"/>
      <c r="Y12" s="17"/>
      <c r="AA12" s="44" t="n">
        <f aca="false">(C13-E13)</f>
        <v>0</v>
      </c>
      <c r="AB12" s="45" t="n">
        <f aca="false">POWER(AA12,0.5)</f>
        <v>0</v>
      </c>
    </row>
    <row r="13" customFormat="false" ht="13.2" hidden="false" customHeight="false" outlineLevel="0" collapsed="false">
      <c r="A13" s="6" t="n">
        <v>2025</v>
      </c>
      <c r="B13" s="15" t="n">
        <v>45940</v>
      </c>
      <c r="C13" s="16"/>
      <c r="D13" s="6"/>
      <c r="E13" s="16"/>
      <c r="F13" s="6"/>
      <c r="G13" s="16"/>
      <c r="H13" s="16"/>
      <c r="I13" s="6"/>
      <c r="J13" s="16"/>
      <c r="K13" s="6"/>
      <c r="L13" s="16"/>
      <c r="M13" s="16"/>
      <c r="N13" s="23"/>
      <c r="O13" s="23"/>
      <c r="P13" s="6"/>
      <c r="Q13" s="16"/>
      <c r="R13" s="18"/>
      <c r="S13" s="16"/>
      <c r="T13" s="6"/>
      <c r="U13" s="18"/>
      <c r="V13" s="6"/>
      <c r="W13" s="6"/>
      <c r="X13" s="6"/>
      <c r="Y13" s="19"/>
      <c r="AA13" s="44" t="n">
        <f aca="false">(C14-E14)</f>
        <v>0</v>
      </c>
      <c r="AB13" s="45" t="n">
        <f aca="false">POWER(AA13,0.5)</f>
        <v>0</v>
      </c>
    </row>
    <row r="14" customFormat="false" ht="13.2" hidden="false" customHeight="false" outlineLevel="0" collapsed="false">
      <c r="A14" s="6" t="n">
        <v>2025</v>
      </c>
      <c r="B14" s="15" t="n">
        <v>45941</v>
      </c>
      <c r="C14" s="16"/>
      <c r="D14" s="6"/>
      <c r="E14" s="16"/>
      <c r="F14" s="6"/>
      <c r="G14" s="16"/>
      <c r="H14" s="16"/>
      <c r="I14" s="6"/>
      <c r="J14" s="16"/>
      <c r="K14" s="6"/>
      <c r="L14" s="16"/>
      <c r="M14" s="16"/>
      <c r="N14" s="23"/>
      <c r="O14" s="23"/>
      <c r="P14" s="6"/>
      <c r="Q14" s="16"/>
      <c r="R14" s="6"/>
      <c r="S14" s="16"/>
      <c r="T14" s="6"/>
      <c r="U14" s="18"/>
      <c r="V14" s="6"/>
      <c r="W14" s="18"/>
      <c r="X14" s="6"/>
      <c r="Y14" s="17"/>
      <c r="Z14" s="31"/>
      <c r="AA14" s="44" t="n">
        <f aca="false">(C15-E15)</f>
        <v>0</v>
      </c>
      <c r="AB14" s="45" t="n">
        <f aca="false">POWER(AA14,0.5)</f>
        <v>0</v>
      </c>
    </row>
    <row r="15" customFormat="false" ht="13.2" hidden="false" customHeight="false" outlineLevel="0" collapsed="false">
      <c r="A15" s="6" t="n">
        <v>2025</v>
      </c>
      <c r="B15" s="15" t="n">
        <v>45942</v>
      </c>
      <c r="C15" s="16"/>
      <c r="D15" s="6"/>
      <c r="E15" s="16"/>
      <c r="F15" s="6"/>
      <c r="G15" s="16"/>
      <c r="H15" s="16"/>
      <c r="I15" s="6"/>
      <c r="J15" s="16"/>
      <c r="K15" s="6"/>
      <c r="L15" s="16"/>
      <c r="M15" s="16"/>
      <c r="N15" s="23"/>
      <c r="O15" s="23"/>
      <c r="P15" s="6"/>
      <c r="Q15" s="16"/>
      <c r="R15" s="18"/>
      <c r="S15" s="16"/>
      <c r="T15" s="6"/>
      <c r="U15" s="18"/>
      <c r="V15" s="6"/>
      <c r="W15" s="6"/>
      <c r="X15" s="6"/>
      <c r="Y15" s="19"/>
      <c r="AA15" s="44" t="n">
        <f aca="false">(C16-E16)</f>
        <v>0</v>
      </c>
      <c r="AB15" s="45" t="n">
        <f aca="false">POWER(AA15,0.5)</f>
        <v>0</v>
      </c>
    </row>
    <row r="16" customFormat="false" ht="13.2" hidden="false" customHeight="false" outlineLevel="0" collapsed="false">
      <c r="A16" s="6" t="n">
        <v>2025</v>
      </c>
      <c r="B16" s="15" t="n">
        <v>45943</v>
      </c>
      <c r="C16" s="16"/>
      <c r="D16" s="6"/>
      <c r="E16" s="16"/>
      <c r="F16" s="6"/>
      <c r="G16" s="16"/>
      <c r="H16" s="16"/>
      <c r="I16" s="6"/>
      <c r="J16" s="16"/>
      <c r="K16" s="6"/>
      <c r="L16" s="16"/>
      <c r="M16" s="16"/>
      <c r="N16" s="23"/>
      <c r="O16" s="23"/>
      <c r="P16" s="6"/>
      <c r="Q16" s="16"/>
      <c r="R16" s="18"/>
      <c r="S16" s="16"/>
      <c r="T16" s="6"/>
      <c r="U16" s="18"/>
      <c r="V16" s="6"/>
      <c r="W16" s="18"/>
      <c r="X16" s="6"/>
      <c r="Y16" s="17"/>
      <c r="AA16" s="44" t="n">
        <f aca="false">(C17-E17)</f>
        <v>0</v>
      </c>
      <c r="AB16" s="45" t="n">
        <f aca="false">POWER(AA16,0.5)</f>
        <v>0</v>
      </c>
    </row>
    <row r="17" customFormat="false" ht="13.2" hidden="false" customHeight="false" outlineLevel="0" collapsed="false">
      <c r="A17" s="6" t="n">
        <v>2025</v>
      </c>
      <c r="B17" s="15" t="n">
        <v>45944</v>
      </c>
      <c r="C17" s="16"/>
      <c r="D17" s="6"/>
      <c r="E17" s="16"/>
      <c r="F17" s="6"/>
      <c r="G17" s="16"/>
      <c r="H17" s="16"/>
      <c r="I17" s="6"/>
      <c r="J17" s="16"/>
      <c r="K17" s="6"/>
      <c r="L17" s="16"/>
      <c r="M17" s="16"/>
      <c r="N17" s="23"/>
      <c r="O17" s="23"/>
      <c r="P17" s="6"/>
      <c r="Q17" s="16"/>
      <c r="R17" s="6"/>
      <c r="S17" s="16"/>
      <c r="T17" s="6"/>
      <c r="U17" s="18"/>
      <c r="V17" s="6"/>
      <c r="W17" s="18"/>
      <c r="X17" s="6"/>
      <c r="Y17" s="17"/>
      <c r="AA17" s="44" t="n">
        <f aca="false">(C18-E18)</f>
        <v>0</v>
      </c>
      <c r="AB17" s="45" t="n">
        <f aca="false">POWER(AA17,0.5)</f>
        <v>0</v>
      </c>
    </row>
    <row r="18" customFormat="false" ht="13.2" hidden="false" customHeight="false" outlineLevel="0" collapsed="false">
      <c r="A18" s="6" t="n">
        <v>2025</v>
      </c>
      <c r="B18" s="15" t="n">
        <v>45945</v>
      </c>
      <c r="C18" s="16"/>
      <c r="D18" s="6"/>
      <c r="E18" s="16"/>
      <c r="F18" s="6"/>
      <c r="G18" s="16"/>
      <c r="H18" s="16"/>
      <c r="I18" s="6"/>
      <c r="J18" s="16"/>
      <c r="K18" s="6"/>
      <c r="L18" s="16"/>
      <c r="M18" s="16"/>
      <c r="N18" s="23"/>
      <c r="O18" s="23"/>
      <c r="P18" s="6"/>
      <c r="Q18" s="16"/>
      <c r="R18" s="18"/>
      <c r="S18" s="16"/>
      <c r="T18" s="6"/>
      <c r="U18" s="18"/>
      <c r="V18" s="6"/>
      <c r="W18" s="18"/>
      <c r="X18" s="6"/>
      <c r="Y18" s="19"/>
      <c r="AA18" s="44" t="n">
        <f aca="false">(C19-E19)</f>
        <v>0</v>
      </c>
      <c r="AB18" s="45" t="n">
        <f aca="false">POWER(AA18,0.5)</f>
        <v>0</v>
      </c>
    </row>
    <row r="19" customFormat="false" ht="13.2" hidden="false" customHeight="false" outlineLevel="0" collapsed="false">
      <c r="A19" s="6" t="n">
        <v>2025</v>
      </c>
      <c r="B19" s="15" t="n">
        <v>45946</v>
      </c>
      <c r="C19" s="16"/>
      <c r="D19" s="6"/>
      <c r="E19" s="16"/>
      <c r="F19" s="6"/>
      <c r="G19" s="16"/>
      <c r="H19" s="16"/>
      <c r="I19" s="6"/>
      <c r="J19" s="16"/>
      <c r="K19" s="6"/>
      <c r="L19" s="16"/>
      <c r="M19" s="16"/>
      <c r="N19" s="23"/>
      <c r="O19" s="23"/>
      <c r="P19" s="6"/>
      <c r="Q19" s="16"/>
      <c r="R19" s="6"/>
      <c r="S19" s="16"/>
      <c r="T19" s="6"/>
      <c r="U19" s="18"/>
      <c r="V19" s="6"/>
      <c r="W19" s="18"/>
      <c r="X19" s="6"/>
      <c r="Y19" s="19"/>
      <c r="AA19" s="44" t="n">
        <f aca="false">(C20-E20)</f>
        <v>0</v>
      </c>
      <c r="AB19" s="45" t="n">
        <f aca="false">POWER(AA19,0.5)</f>
        <v>0</v>
      </c>
    </row>
    <row r="20" customFormat="false" ht="13.2" hidden="false" customHeight="false" outlineLevel="0" collapsed="false">
      <c r="A20" s="6" t="n">
        <v>2025</v>
      </c>
      <c r="B20" s="15" t="n">
        <v>45947</v>
      </c>
      <c r="C20" s="16"/>
      <c r="D20" s="6"/>
      <c r="E20" s="16"/>
      <c r="F20" s="6"/>
      <c r="G20" s="16"/>
      <c r="H20" s="16"/>
      <c r="I20" s="6"/>
      <c r="J20" s="16"/>
      <c r="K20" s="6"/>
      <c r="L20" s="16"/>
      <c r="M20" s="16"/>
      <c r="N20" s="23"/>
      <c r="O20" s="23"/>
      <c r="P20" s="6"/>
      <c r="Q20" s="16"/>
      <c r="R20" s="18"/>
      <c r="S20" s="16"/>
      <c r="T20" s="6"/>
      <c r="U20" s="18"/>
      <c r="V20" s="6"/>
      <c r="W20" s="6"/>
      <c r="X20" s="6"/>
      <c r="Y20" s="17"/>
      <c r="AA20" s="44" t="n">
        <f aca="false">(C21-E21)</f>
        <v>0</v>
      </c>
      <c r="AB20" s="45" t="n">
        <f aca="false">POWER(AA20,0.5)</f>
        <v>0</v>
      </c>
    </row>
    <row r="21" customFormat="false" ht="13.2" hidden="false" customHeight="false" outlineLevel="0" collapsed="false">
      <c r="A21" s="6" t="n">
        <v>2025</v>
      </c>
      <c r="B21" s="15" t="n">
        <v>45948</v>
      </c>
      <c r="C21" s="16"/>
      <c r="D21" s="6"/>
      <c r="E21" s="16"/>
      <c r="F21" s="6"/>
      <c r="G21" s="16"/>
      <c r="H21" s="16"/>
      <c r="I21" s="6"/>
      <c r="J21" s="16"/>
      <c r="K21" s="6"/>
      <c r="L21" s="16"/>
      <c r="M21" s="16"/>
      <c r="N21" s="23"/>
      <c r="O21" s="23"/>
      <c r="P21" s="6"/>
      <c r="Q21" s="16"/>
      <c r="R21" s="18"/>
      <c r="S21" s="16"/>
      <c r="T21" s="6"/>
      <c r="U21" s="18"/>
      <c r="V21" s="6"/>
      <c r="W21" s="18"/>
      <c r="X21" s="6"/>
      <c r="Y21" s="17"/>
      <c r="AA21" s="44" t="n">
        <f aca="false">(C22-E22)</f>
        <v>0</v>
      </c>
      <c r="AB21" s="45" t="n">
        <f aca="false">POWER(AA21,0.5)</f>
        <v>0</v>
      </c>
    </row>
    <row r="22" customFormat="false" ht="13.2" hidden="false" customHeight="false" outlineLevel="0" collapsed="false">
      <c r="A22" s="6" t="n">
        <v>2025</v>
      </c>
      <c r="B22" s="15" t="n">
        <v>45949</v>
      </c>
      <c r="C22" s="16"/>
      <c r="D22" s="6"/>
      <c r="E22" s="16"/>
      <c r="F22" s="6"/>
      <c r="G22" s="16"/>
      <c r="H22" s="16"/>
      <c r="I22" s="6"/>
      <c r="J22" s="16"/>
      <c r="K22" s="6"/>
      <c r="L22" s="16"/>
      <c r="M22" s="16"/>
      <c r="N22" s="23"/>
      <c r="O22" s="23"/>
      <c r="P22" s="6"/>
      <c r="Q22" s="16"/>
      <c r="R22" s="18"/>
      <c r="S22" s="16"/>
      <c r="T22" s="6"/>
      <c r="U22" s="18"/>
      <c r="V22" s="6"/>
      <c r="W22" s="18"/>
      <c r="X22" s="6"/>
      <c r="Y22" s="17"/>
      <c r="AA22" s="44" t="n">
        <f aca="false">(C23-E23)</f>
        <v>0</v>
      </c>
      <c r="AB22" s="45" t="n">
        <f aca="false">POWER(AA22,0.5)</f>
        <v>0</v>
      </c>
    </row>
    <row r="23" customFormat="false" ht="13.2" hidden="false" customHeight="false" outlineLevel="0" collapsed="false">
      <c r="A23" s="6" t="n">
        <v>2025</v>
      </c>
      <c r="B23" s="15" t="n">
        <v>45950</v>
      </c>
      <c r="C23" s="16"/>
      <c r="D23" s="6"/>
      <c r="E23" s="16"/>
      <c r="F23" s="6"/>
      <c r="G23" s="16"/>
      <c r="H23" s="16"/>
      <c r="I23" s="6"/>
      <c r="J23" s="16"/>
      <c r="K23" s="6"/>
      <c r="L23" s="16"/>
      <c r="M23" s="16"/>
      <c r="N23" s="23"/>
      <c r="O23" s="23"/>
      <c r="P23" s="6"/>
      <c r="Q23" s="16"/>
      <c r="R23" s="18"/>
      <c r="S23" s="16"/>
      <c r="T23" s="6"/>
      <c r="U23" s="18"/>
      <c r="V23" s="6"/>
      <c r="W23" s="18"/>
      <c r="X23" s="6"/>
      <c r="Y23" s="17"/>
      <c r="AA23" s="44" t="n">
        <f aca="false">(C24-E24)</f>
        <v>0</v>
      </c>
      <c r="AB23" s="45" t="n">
        <f aca="false">POWER(AA23,0.5)</f>
        <v>0</v>
      </c>
    </row>
    <row r="24" customFormat="false" ht="13.2" hidden="false" customHeight="false" outlineLevel="0" collapsed="false">
      <c r="A24" s="6" t="n">
        <v>2025</v>
      </c>
      <c r="B24" s="15" t="n">
        <v>45951</v>
      </c>
      <c r="C24" s="16"/>
      <c r="D24" s="6"/>
      <c r="E24" s="16"/>
      <c r="F24" s="6"/>
      <c r="G24" s="16"/>
      <c r="H24" s="16"/>
      <c r="I24" s="6"/>
      <c r="J24" s="16"/>
      <c r="K24" s="6"/>
      <c r="L24" s="16"/>
      <c r="M24" s="16"/>
      <c r="N24" s="23"/>
      <c r="O24" s="23"/>
      <c r="P24" s="6"/>
      <c r="Q24" s="16"/>
      <c r="R24" s="18"/>
      <c r="S24" s="16"/>
      <c r="T24" s="6"/>
      <c r="U24" s="18"/>
      <c r="V24" s="6"/>
      <c r="W24" s="18"/>
      <c r="X24" s="6"/>
      <c r="Y24" s="17"/>
      <c r="AA24" s="44" t="n">
        <f aca="false">(C25-E25)</f>
        <v>0</v>
      </c>
      <c r="AB24" s="45" t="n">
        <f aca="false">POWER(AA24,0.5)</f>
        <v>0</v>
      </c>
    </row>
    <row r="25" customFormat="false" ht="13.2" hidden="false" customHeight="false" outlineLevel="0" collapsed="false">
      <c r="A25" s="6" t="n">
        <v>2025</v>
      </c>
      <c r="B25" s="15" t="n">
        <v>45952</v>
      </c>
      <c r="C25" s="16"/>
      <c r="D25" s="6"/>
      <c r="E25" s="16"/>
      <c r="F25" s="6"/>
      <c r="G25" s="16"/>
      <c r="H25" s="16"/>
      <c r="I25" s="6"/>
      <c r="J25" s="16"/>
      <c r="K25" s="6"/>
      <c r="L25" s="16"/>
      <c r="M25" s="16"/>
      <c r="N25" s="23"/>
      <c r="O25" s="23"/>
      <c r="P25" s="6"/>
      <c r="Q25" s="16"/>
      <c r="R25" s="18"/>
      <c r="S25" s="16"/>
      <c r="T25" s="6"/>
      <c r="U25" s="18"/>
      <c r="V25" s="6"/>
      <c r="W25" s="18"/>
      <c r="X25" s="6"/>
      <c r="Y25" s="17"/>
      <c r="AA25" s="44" t="n">
        <f aca="false">(C26-E26)</f>
        <v>0</v>
      </c>
      <c r="AB25" s="45" t="n">
        <f aca="false">POWER(AA25,0.5)</f>
        <v>0</v>
      </c>
    </row>
    <row r="26" customFormat="false" ht="13.2" hidden="false" customHeight="false" outlineLevel="0" collapsed="false">
      <c r="A26" s="6" t="n">
        <v>2025</v>
      </c>
      <c r="B26" s="15" t="n">
        <v>45953</v>
      </c>
      <c r="C26" s="16"/>
      <c r="D26" s="6"/>
      <c r="E26" s="16"/>
      <c r="F26" s="6"/>
      <c r="G26" s="16"/>
      <c r="H26" s="16"/>
      <c r="I26" s="6"/>
      <c r="J26" s="16"/>
      <c r="K26" s="6"/>
      <c r="L26" s="16"/>
      <c r="M26" s="16"/>
      <c r="N26" s="23"/>
      <c r="O26" s="23"/>
      <c r="P26" s="6"/>
      <c r="Q26" s="16"/>
      <c r="R26" s="18"/>
      <c r="S26" s="16"/>
      <c r="T26" s="6"/>
      <c r="U26" s="18"/>
      <c r="V26" s="6"/>
      <c r="W26" s="18"/>
      <c r="X26" s="6"/>
      <c r="Y26" s="17"/>
      <c r="Z26" s="33"/>
      <c r="AA26" s="44" t="n">
        <f aca="false">(C27-E27)</f>
        <v>0</v>
      </c>
      <c r="AB26" s="45" t="n">
        <f aca="false">POWER(AA26,0.5)</f>
        <v>0</v>
      </c>
    </row>
    <row r="27" customFormat="false" ht="13.2" hidden="false" customHeight="false" outlineLevel="0" collapsed="false">
      <c r="A27" s="6" t="n">
        <v>2025</v>
      </c>
      <c r="B27" s="15" t="n">
        <v>45954</v>
      </c>
      <c r="C27" s="16"/>
      <c r="D27" s="6"/>
      <c r="E27" s="16"/>
      <c r="F27" s="6"/>
      <c r="G27" s="16"/>
      <c r="H27" s="16"/>
      <c r="I27" s="6"/>
      <c r="J27" s="16"/>
      <c r="K27" s="6"/>
      <c r="L27" s="16"/>
      <c r="M27" s="16"/>
      <c r="N27" s="23"/>
      <c r="O27" s="23"/>
      <c r="P27" s="6"/>
      <c r="Q27" s="16"/>
      <c r="R27" s="17"/>
      <c r="S27" s="16"/>
      <c r="T27" s="6"/>
      <c r="U27" s="18"/>
      <c r="V27" s="6"/>
      <c r="W27" s="18"/>
      <c r="X27" s="6"/>
      <c r="Y27" s="17"/>
      <c r="AA27" s="44" t="n">
        <f aca="false">(C28-E28)</f>
        <v>0</v>
      </c>
      <c r="AB27" s="45" t="n">
        <f aca="false">POWER(AA27,0.5)</f>
        <v>0</v>
      </c>
    </row>
    <row r="28" customFormat="false" ht="13.2" hidden="false" customHeight="false" outlineLevel="0" collapsed="false">
      <c r="A28" s="6" t="n">
        <v>2025</v>
      </c>
      <c r="B28" s="15" t="n">
        <v>45955</v>
      </c>
      <c r="C28" s="16"/>
      <c r="D28" s="6"/>
      <c r="E28" s="16"/>
      <c r="F28" s="6"/>
      <c r="G28" s="16"/>
      <c r="H28" s="16"/>
      <c r="I28" s="6"/>
      <c r="J28" s="16"/>
      <c r="K28" s="6"/>
      <c r="L28" s="16"/>
      <c r="M28" s="16"/>
      <c r="N28" s="23"/>
      <c r="O28" s="23"/>
      <c r="P28" s="6"/>
      <c r="Q28" s="23"/>
      <c r="R28" s="18"/>
      <c r="S28" s="16"/>
      <c r="T28" s="6"/>
      <c r="U28" s="18"/>
      <c r="V28" s="6"/>
      <c r="W28" s="6"/>
      <c r="X28" s="6"/>
      <c r="Y28" s="17"/>
      <c r="Z28" s="46"/>
      <c r="AA28" s="44" t="n">
        <f aca="false">(C29-E29)</f>
        <v>0</v>
      </c>
      <c r="AB28" s="45" t="n">
        <f aca="false">POWER(AA28,0.5)</f>
        <v>0</v>
      </c>
    </row>
    <row r="29" customFormat="false" ht="13.2" hidden="false" customHeight="false" outlineLevel="0" collapsed="false">
      <c r="A29" s="6" t="n">
        <v>2025</v>
      </c>
      <c r="B29" s="15" t="n">
        <v>45956</v>
      </c>
      <c r="C29" s="16"/>
      <c r="D29" s="6"/>
      <c r="E29" s="16"/>
      <c r="F29" s="6"/>
      <c r="G29" s="16"/>
      <c r="H29" s="16"/>
      <c r="I29" s="6"/>
      <c r="J29" s="16"/>
      <c r="K29" s="6"/>
      <c r="L29" s="16"/>
      <c r="M29" s="16"/>
      <c r="N29" s="23"/>
      <c r="O29" s="23"/>
      <c r="P29" s="6"/>
      <c r="Q29" s="16"/>
      <c r="R29" s="18"/>
      <c r="S29" s="16"/>
      <c r="T29" s="6"/>
      <c r="U29" s="18"/>
      <c r="V29" s="6"/>
      <c r="W29" s="18"/>
      <c r="X29" s="6"/>
      <c r="Y29" s="17"/>
      <c r="Z29" s="46"/>
      <c r="AA29" s="44" t="n">
        <f aca="false">(C30-E30)</f>
        <v>0</v>
      </c>
      <c r="AB29" s="45" t="n">
        <f aca="false">POWER(AA29,0.5)</f>
        <v>0</v>
      </c>
    </row>
    <row r="30" customFormat="false" ht="13.2" hidden="false" customHeight="false" outlineLevel="0" collapsed="false">
      <c r="A30" s="6" t="n">
        <v>2025</v>
      </c>
      <c r="B30" s="15" t="n">
        <v>45957</v>
      </c>
      <c r="C30" s="16"/>
      <c r="D30" s="6"/>
      <c r="E30" s="16"/>
      <c r="F30" s="6"/>
      <c r="G30" s="16"/>
      <c r="H30" s="16"/>
      <c r="I30" s="6"/>
      <c r="J30" s="16"/>
      <c r="K30" s="6"/>
      <c r="L30" s="16"/>
      <c r="M30" s="16"/>
      <c r="N30" s="23"/>
      <c r="O30" s="23"/>
      <c r="P30" s="6"/>
      <c r="Q30" s="16"/>
      <c r="R30" s="18"/>
      <c r="S30" s="16"/>
      <c r="T30" s="6"/>
      <c r="U30" s="18"/>
      <c r="V30" s="6"/>
      <c r="W30" s="18"/>
      <c r="X30" s="6"/>
      <c r="Y30" s="17"/>
      <c r="AA30" s="44" t="n">
        <f aca="false">(C31-E31)</f>
        <v>0</v>
      </c>
      <c r="AB30" s="45" t="n">
        <f aca="false">POWER(AA30,0.5)</f>
        <v>0</v>
      </c>
    </row>
    <row r="31" customFormat="false" ht="13.2" hidden="false" customHeight="false" outlineLevel="0" collapsed="false">
      <c r="A31" s="6" t="n">
        <v>2025</v>
      </c>
      <c r="B31" s="15" t="n">
        <v>45958</v>
      </c>
      <c r="C31" s="16"/>
      <c r="D31" s="6"/>
      <c r="E31" s="16"/>
      <c r="F31" s="6"/>
      <c r="G31" s="16"/>
      <c r="H31" s="16"/>
      <c r="I31" s="6"/>
      <c r="J31" s="16"/>
      <c r="K31" s="6"/>
      <c r="L31" s="16"/>
      <c r="M31" s="16"/>
      <c r="N31" s="23"/>
      <c r="O31" s="23"/>
      <c r="P31" s="6"/>
      <c r="Q31" s="16"/>
      <c r="R31" s="18"/>
      <c r="S31" s="16"/>
      <c r="T31" s="6"/>
      <c r="U31" s="18"/>
      <c r="V31" s="6"/>
      <c r="W31" s="18"/>
      <c r="X31" s="6"/>
      <c r="Y31" s="17"/>
      <c r="AA31" s="44" t="n">
        <f aca="false">(C32-E32)</f>
        <v>0</v>
      </c>
      <c r="AB31" s="45" t="n">
        <f aca="false">POWER(AA31,0.5)</f>
        <v>0</v>
      </c>
    </row>
    <row r="32" customFormat="false" ht="13.2" hidden="false" customHeight="false" outlineLevel="0" collapsed="false">
      <c r="A32" s="6" t="n">
        <v>2025</v>
      </c>
      <c r="B32" s="15" t="n">
        <v>45959</v>
      </c>
      <c r="C32" s="16"/>
      <c r="D32" s="6"/>
      <c r="E32" s="16"/>
      <c r="F32" s="6"/>
      <c r="G32" s="16"/>
      <c r="H32" s="16"/>
      <c r="I32" s="6"/>
      <c r="J32" s="16"/>
      <c r="K32" s="6"/>
      <c r="L32" s="16"/>
      <c r="M32" s="16"/>
      <c r="N32" s="23"/>
      <c r="O32" s="23"/>
      <c r="P32" s="6"/>
      <c r="Q32" s="16"/>
      <c r="R32" s="18"/>
      <c r="S32" s="16"/>
      <c r="T32" s="6"/>
      <c r="U32" s="18"/>
      <c r="V32" s="6"/>
      <c r="W32" s="18"/>
      <c r="X32" s="6"/>
      <c r="Y32" s="17"/>
      <c r="AA32" s="44" t="n">
        <f aca="false">(C33-E33)</f>
        <v>0</v>
      </c>
      <c r="AB32" s="45" t="n">
        <f aca="false">POWER(AA32,0.5)</f>
        <v>0</v>
      </c>
    </row>
    <row r="33" customFormat="false" ht="13.2" hidden="false" customHeight="false" outlineLevel="0" collapsed="false">
      <c r="A33" s="6" t="n">
        <v>2025</v>
      </c>
      <c r="B33" s="15" t="n">
        <v>45960</v>
      </c>
      <c r="C33" s="16"/>
      <c r="D33" s="6"/>
      <c r="E33" s="16"/>
      <c r="F33" s="6"/>
      <c r="G33" s="16"/>
      <c r="H33" s="16"/>
      <c r="I33" s="6"/>
      <c r="J33" s="16"/>
      <c r="K33" s="6"/>
      <c r="L33" s="16"/>
      <c r="M33" s="16"/>
      <c r="N33" s="23"/>
      <c r="O33" s="23"/>
      <c r="P33" s="6"/>
      <c r="Q33" s="23"/>
      <c r="R33" s="18"/>
      <c r="S33" s="16"/>
      <c r="T33" s="6"/>
      <c r="U33" s="18"/>
      <c r="V33" s="6"/>
      <c r="W33" s="18"/>
      <c r="X33" s="6"/>
      <c r="Y33" s="17"/>
      <c r="AA33" s="44" t="n">
        <f aca="false">(C34-E34)</f>
        <v>0</v>
      </c>
      <c r="AB33" s="45" t="n">
        <f aca="false">POWER(AA33,0.5)</f>
        <v>0</v>
      </c>
    </row>
    <row r="34" customFormat="false" ht="13.2" hidden="false" customHeight="false" outlineLevel="0" collapsed="false">
      <c r="A34" s="6" t="n">
        <v>2025</v>
      </c>
      <c r="B34" s="15" t="n">
        <v>45961</v>
      </c>
      <c r="C34" s="16"/>
      <c r="D34" s="6"/>
      <c r="E34" s="16"/>
      <c r="F34" s="6"/>
      <c r="G34" s="16"/>
      <c r="H34" s="16"/>
      <c r="I34" s="6"/>
      <c r="J34" s="16"/>
      <c r="K34" s="6"/>
      <c r="L34" s="16"/>
      <c r="M34" s="16"/>
      <c r="N34" s="23"/>
      <c r="O34" s="23"/>
      <c r="P34" s="6"/>
      <c r="Q34" s="16"/>
      <c r="R34" s="6"/>
      <c r="S34" s="16"/>
      <c r="T34" s="6"/>
      <c r="U34" s="18"/>
      <c r="V34" s="6"/>
      <c r="W34" s="6"/>
      <c r="X34" s="6"/>
      <c r="Y34" s="17"/>
    </row>
    <row r="35" customFormat="false" ht="13.2" hidden="false" customHeight="false" outlineLevel="0" collapsed="false">
      <c r="C35" s="13" t="e">
        <f aca="false">AVERAGE(C4:C34)</f>
        <v>#DIV/0!</v>
      </c>
      <c r="D35" s="20"/>
      <c r="E35" s="13" t="e">
        <f aca="false">AVERAGE(E4:E34)</f>
        <v>#DIV/0!</v>
      </c>
      <c r="F35" s="20"/>
      <c r="G35" s="13" t="e">
        <f aca="false">AVERAGE(G4:G34)</f>
        <v>#DIV/0!</v>
      </c>
      <c r="H35" s="13" t="e">
        <f aca="false">AVERAGE(H4:H34)</f>
        <v>#DIV/0!</v>
      </c>
      <c r="I35" s="20"/>
      <c r="J35" s="13" t="e">
        <f aca="false">AVERAGE(J4:J34)</f>
        <v>#DIV/0!</v>
      </c>
      <c r="K35" s="20"/>
      <c r="L35" s="13" t="e">
        <f aca="false">AVERAGE(L4:L34)</f>
        <v>#DIV/0!</v>
      </c>
      <c r="M35" s="24" t="n">
        <f aca="false">SUM(M4:M34)</f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6.55"/>
    <col collapsed="false" customWidth="true" hidden="false" outlineLevel="0" max="13" min="13" style="0" width="7.1"/>
    <col collapsed="false" customWidth="true" hidden="false" outlineLevel="0" max="14" min="14" style="0" width="8.87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8.33"/>
    <col collapsed="false" customWidth="true" hidden="false" outlineLevel="0" max="19" min="19" style="0" width="8.66"/>
    <col collapsed="false" customWidth="true" hidden="false" outlineLevel="0" max="20" min="20" style="0" width="7.99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6.66"/>
    <col collapsed="false" customWidth="true" hidden="false" outlineLevel="0" max="25" min="25" style="0" width="7.32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0</v>
      </c>
      <c r="AB3" s="14" t="n">
        <f aca="false">POWER(AA3,0.5)</f>
        <v>0</v>
      </c>
    </row>
    <row r="4" customFormat="false" ht="13.2" hidden="false" customHeight="false" outlineLevel="0" collapsed="false">
      <c r="A4" s="6" t="n">
        <v>2025</v>
      </c>
      <c r="B4" s="15" t="n">
        <v>45962</v>
      </c>
      <c r="C4" s="18"/>
      <c r="D4" s="6"/>
      <c r="E4" s="18"/>
      <c r="F4" s="6"/>
      <c r="G4" s="18"/>
      <c r="H4" s="18"/>
      <c r="I4" s="6"/>
      <c r="J4" s="18"/>
      <c r="K4" s="6"/>
      <c r="L4" s="18"/>
      <c r="M4" s="16"/>
      <c r="N4" s="17"/>
      <c r="O4" s="17"/>
      <c r="P4" s="6"/>
      <c r="Q4" s="16"/>
      <c r="R4" s="18"/>
      <c r="S4" s="18"/>
      <c r="T4" s="6"/>
      <c r="U4" s="18"/>
      <c r="V4" s="6"/>
      <c r="W4" s="18"/>
      <c r="X4" s="6"/>
      <c r="Y4" s="19"/>
      <c r="AA4" s="13" t="n">
        <f aca="false">(C5-E5)</f>
        <v>0</v>
      </c>
      <c r="AB4" s="14" t="n">
        <f aca="false">POWER(AA4,0.5)</f>
        <v>0</v>
      </c>
    </row>
    <row r="5" customFormat="false" ht="13.2" hidden="false" customHeight="false" outlineLevel="0" collapsed="false">
      <c r="A5" s="6" t="n">
        <v>2025</v>
      </c>
      <c r="B5" s="15" t="n">
        <v>45963</v>
      </c>
      <c r="C5" s="18"/>
      <c r="D5" s="6"/>
      <c r="E5" s="18"/>
      <c r="F5" s="6"/>
      <c r="G5" s="18"/>
      <c r="H5" s="18"/>
      <c r="I5" s="6"/>
      <c r="J5" s="18"/>
      <c r="K5" s="6"/>
      <c r="L5" s="18"/>
      <c r="M5" s="16"/>
      <c r="N5" s="17"/>
      <c r="O5" s="17"/>
      <c r="P5" s="6"/>
      <c r="Q5" s="16"/>
      <c r="R5" s="18"/>
      <c r="S5" s="16"/>
      <c r="T5" s="6"/>
      <c r="U5" s="18"/>
      <c r="V5" s="6"/>
      <c r="W5" s="18"/>
      <c r="X5" s="6"/>
      <c r="Y5" s="19"/>
      <c r="AA5" s="13" t="n">
        <f aca="false">(C6-E6)</f>
        <v>0</v>
      </c>
      <c r="AB5" s="14" t="n">
        <f aca="false">POWER(AA5,0.5)</f>
        <v>0</v>
      </c>
    </row>
    <row r="6" customFormat="false" ht="13.2" hidden="false" customHeight="false" outlineLevel="0" collapsed="false">
      <c r="A6" s="6" t="n">
        <v>2025</v>
      </c>
      <c r="B6" s="15" t="n">
        <v>45964</v>
      </c>
      <c r="C6" s="18"/>
      <c r="D6" s="6"/>
      <c r="E6" s="18"/>
      <c r="F6" s="6"/>
      <c r="G6" s="18"/>
      <c r="H6" s="18"/>
      <c r="I6" s="6"/>
      <c r="J6" s="18"/>
      <c r="K6" s="6"/>
      <c r="L6" s="18"/>
      <c r="M6" s="16"/>
      <c r="N6" s="17"/>
      <c r="O6" s="17"/>
      <c r="P6" s="6"/>
      <c r="Q6" s="16"/>
      <c r="R6" s="18"/>
      <c r="S6" s="16"/>
      <c r="T6" s="6"/>
      <c r="U6" s="18"/>
      <c r="V6" s="6"/>
      <c r="W6" s="18"/>
      <c r="X6" s="6"/>
      <c r="Y6" s="19"/>
      <c r="AA6" s="13" t="n">
        <f aca="false">(C7-E7)</f>
        <v>0</v>
      </c>
      <c r="AB6" s="14" t="n">
        <f aca="false">POWER(AA6,0.5)</f>
        <v>0</v>
      </c>
    </row>
    <row r="7" customFormat="false" ht="13.2" hidden="false" customHeight="false" outlineLevel="0" collapsed="false">
      <c r="A7" s="6" t="n">
        <v>2025</v>
      </c>
      <c r="B7" s="15" t="n">
        <v>45965</v>
      </c>
      <c r="C7" s="18"/>
      <c r="D7" s="6"/>
      <c r="E7" s="18"/>
      <c r="F7" s="6"/>
      <c r="G7" s="18"/>
      <c r="H7" s="18"/>
      <c r="I7" s="6"/>
      <c r="J7" s="18"/>
      <c r="K7" s="6"/>
      <c r="L7" s="18"/>
      <c r="M7" s="16"/>
      <c r="N7" s="17"/>
      <c r="O7" s="17"/>
      <c r="P7" s="6"/>
      <c r="Q7" s="16"/>
      <c r="R7" s="18"/>
      <c r="S7" s="16"/>
      <c r="T7" s="6"/>
      <c r="U7" s="18"/>
      <c r="V7" s="6"/>
      <c r="W7" s="18"/>
      <c r="X7" s="6"/>
      <c r="Y7" s="19"/>
      <c r="AA7" s="13" t="n">
        <f aca="false">(C8-E8)</f>
        <v>0</v>
      </c>
      <c r="AB7" s="14" t="n">
        <f aca="false">POWER(AA7,0.5)</f>
        <v>0</v>
      </c>
    </row>
    <row r="8" customFormat="false" ht="13.2" hidden="false" customHeight="false" outlineLevel="0" collapsed="false">
      <c r="A8" s="6" t="n">
        <v>2025</v>
      </c>
      <c r="B8" s="15" t="n">
        <v>45966</v>
      </c>
      <c r="C8" s="18"/>
      <c r="D8" s="6"/>
      <c r="E8" s="18"/>
      <c r="F8" s="6"/>
      <c r="G8" s="18"/>
      <c r="H8" s="18"/>
      <c r="I8" s="6"/>
      <c r="J8" s="18"/>
      <c r="K8" s="6"/>
      <c r="L8" s="18"/>
      <c r="M8" s="16"/>
      <c r="N8" s="17"/>
      <c r="O8" s="17"/>
      <c r="P8" s="6"/>
      <c r="Q8" s="16"/>
      <c r="R8" s="18"/>
      <c r="S8" s="16"/>
      <c r="T8" s="6"/>
      <c r="U8" s="18"/>
      <c r="V8" s="6"/>
      <c r="W8" s="18"/>
      <c r="X8" s="6"/>
      <c r="Y8" s="19"/>
      <c r="AA8" s="13" t="n">
        <f aca="false">(C9-E9)</f>
        <v>0</v>
      </c>
      <c r="AB8" s="14" t="n">
        <f aca="false">POWER(AA8,0.5)</f>
        <v>0</v>
      </c>
    </row>
    <row r="9" customFormat="false" ht="13.2" hidden="false" customHeight="false" outlineLevel="0" collapsed="false">
      <c r="A9" s="6" t="n">
        <v>2025</v>
      </c>
      <c r="B9" s="15" t="n">
        <v>45967</v>
      </c>
      <c r="C9" s="18"/>
      <c r="D9" s="6"/>
      <c r="E9" s="18"/>
      <c r="F9" s="6"/>
      <c r="G9" s="18"/>
      <c r="H9" s="18"/>
      <c r="I9" s="6"/>
      <c r="J9" s="18"/>
      <c r="K9" s="6"/>
      <c r="L9" s="18"/>
      <c r="M9" s="16"/>
      <c r="N9" s="17"/>
      <c r="O9" s="17"/>
      <c r="P9" s="6"/>
      <c r="Q9" s="16"/>
      <c r="R9" s="17"/>
      <c r="S9" s="16"/>
      <c r="T9" s="6"/>
      <c r="U9" s="18"/>
      <c r="V9" s="6"/>
      <c r="W9" s="18"/>
      <c r="X9" s="6"/>
      <c r="Y9" s="19"/>
      <c r="AA9" s="13" t="n">
        <f aca="false">(C10-E10)</f>
        <v>0</v>
      </c>
      <c r="AB9" s="14" t="n">
        <f aca="false">POWER(AA9,0.5)</f>
        <v>0</v>
      </c>
    </row>
    <row r="10" customFormat="false" ht="13.2" hidden="false" customHeight="false" outlineLevel="0" collapsed="false">
      <c r="A10" s="6" t="n">
        <v>2025</v>
      </c>
      <c r="B10" s="15" t="n">
        <v>45968</v>
      </c>
      <c r="C10" s="18"/>
      <c r="D10" s="6"/>
      <c r="E10" s="18"/>
      <c r="F10" s="6"/>
      <c r="G10" s="18"/>
      <c r="H10" s="18"/>
      <c r="I10" s="6"/>
      <c r="J10" s="18"/>
      <c r="K10" s="6"/>
      <c r="L10" s="18"/>
      <c r="M10" s="16"/>
      <c r="N10" s="17"/>
      <c r="O10" s="17"/>
      <c r="P10" s="6"/>
      <c r="Q10" s="16"/>
      <c r="R10" s="17"/>
      <c r="S10" s="16"/>
      <c r="T10" s="6"/>
      <c r="U10" s="18"/>
      <c r="V10" s="6"/>
      <c r="W10" s="18"/>
      <c r="X10" s="6"/>
      <c r="Y10" s="19"/>
      <c r="AA10" s="13" t="n">
        <f aca="false">(C11-E11)</f>
        <v>0</v>
      </c>
      <c r="AB10" s="14" t="n">
        <f aca="false">POWER(AA10,0.5)</f>
        <v>0</v>
      </c>
    </row>
    <row r="11" customFormat="false" ht="13.2" hidden="false" customHeight="false" outlineLevel="0" collapsed="false">
      <c r="A11" s="6" t="n">
        <v>2025</v>
      </c>
      <c r="B11" s="15" t="n">
        <v>45969</v>
      </c>
      <c r="C11" s="18"/>
      <c r="D11" s="6"/>
      <c r="E11" s="18"/>
      <c r="F11" s="6"/>
      <c r="G11" s="18"/>
      <c r="H11" s="18"/>
      <c r="I11" s="6"/>
      <c r="J11" s="18"/>
      <c r="K11" s="6"/>
      <c r="L11" s="18"/>
      <c r="M11" s="16"/>
      <c r="N11" s="17"/>
      <c r="O11" s="17"/>
      <c r="P11" s="6"/>
      <c r="Q11" s="16"/>
      <c r="R11" s="18"/>
      <c r="S11" s="16"/>
      <c r="T11" s="6"/>
      <c r="U11" s="18"/>
      <c r="V11" s="6"/>
      <c r="W11" s="18"/>
      <c r="X11" s="6"/>
      <c r="Y11" s="19"/>
      <c r="AA11" s="13" t="n">
        <f aca="false">(C12-E12)</f>
        <v>0</v>
      </c>
      <c r="AB11" s="14" t="n">
        <f aca="false">POWER(AA11,0.5)</f>
        <v>0</v>
      </c>
    </row>
    <row r="12" customFormat="false" ht="13.2" hidden="false" customHeight="false" outlineLevel="0" collapsed="false">
      <c r="A12" s="6" t="n">
        <v>2025</v>
      </c>
      <c r="B12" s="15" t="n">
        <v>45970</v>
      </c>
      <c r="C12" s="18"/>
      <c r="D12" s="6"/>
      <c r="E12" s="18"/>
      <c r="F12" s="6"/>
      <c r="G12" s="18"/>
      <c r="H12" s="18"/>
      <c r="I12" s="6"/>
      <c r="J12" s="18"/>
      <c r="K12" s="6"/>
      <c r="L12" s="18"/>
      <c r="M12" s="16"/>
      <c r="N12" s="17"/>
      <c r="O12" s="17"/>
      <c r="P12" s="6"/>
      <c r="Q12" s="16"/>
      <c r="R12" s="18"/>
      <c r="S12" s="16"/>
      <c r="T12" s="6"/>
      <c r="U12" s="18"/>
      <c r="V12" s="6"/>
      <c r="W12" s="18"/>
      <c r="X12" s="6"/>
      <c r="Y12" s="19"/>
      <c r="AA12" s="13" t="n">
        <f aca="false">(C13-E13)</f>
        <v>0</v>
      </c>
      <c r="AB12" s="14" t="n">
        <f aca="false">POWER(AA12,0.5)</f>
        <v>0</v>
      </c>
    </row>
    <row r="13" customFormat="false" ht="13.2" hidden="false" customHeight="false" outlineLevel="0" collapsed="false">
      <c r="A13" s="6" t="n">
        <v>2025</v>
      </c>
      <c r="B13" s="15" t="n">
        <v>45971</v>
      </c>
      <c r="C13" s="18"/>
      <c r="D13" s="6"/>
      <c r="E13" s="18"/>
      <c r="F13" s="6"/>
      <c r="G13" s="18"/>
      <c r="H13" s="18"/>
      <c r="I13" s="6"/>
      <c r="J13" s="18"/>
      <c r="K13" s="6"/>
      <c r="L13" s="18"/>
      <c r="M13" s="16"/>
      <c r="N13" s="17"/>
      <c r="O13" s="17"/>
      <c r="P13" s="6"/>
      <c r="Q13" s="16"/>
      <c r="R13" s="18"/>
      <c r="S13" s="16"/>
      <c r="T13" s="6"/>
      <c r="U13" s="18"/>
      <c r="V13" s="6"/>
      <c r="W13" s="18"/>
      <c r="X13" s="6"/>
      <c r="Y13" s="19"/>
      <c r="AA13" s="13" t="n">
        <f aca="false">(C14-E14)</f>
        <v>0</v>
      </c>
      <c r="AB13" s="14" t="n">
        <f aca="false">POWER(AA13,0.5)</f>
        <v>0</v>
      </c>
    </row>
    <row r="14" customFormat="false" ht="13.2" hidden="false" customHeight="false" outlineLevel="0" collapsed="false">
      <c r="A14" s="6" t="n">
        <v>2025</v>
      </c>
      <c r="B14" s="15" t="n">
        <v>45972</v>
      </c>
      <c r="C14" s="18"/>
      <c r="D14" s="6"/>
      <c r="E14" s="18"/>
      <c r="F14" s="6"/>
      <c r="G14" s="18"/>
      <c r="H14" s="18"/>
      <c r="I14" s="6"/>
      <c r="J14" s="18"/>
      <c r="K14" s="6"/>
      <c r="L14" s="18"/>
      <c r="M14" s="16"/>
      <c r="N14" s="17"/>
      <c r="O14" s="17"/>
      <c r="P14" s="6"/>
      <c r="Q14" s="16"/>
      <c r="R14" s="18"/>
      <c r="S14" s="16"/>
      <c r="T14" s="6"/>
      <c r="U14" s="18"/>
      <c r="V14" s="6"/>
      <c r="W14" s="18"/>
      <c r="X14" s="6"/>
      <c r="Y14" s="19"/>
      <c r="Z14" s="31"/>
      <c r="AA14" s="13" t="n">
        <f aca="false">(C15-E15)</f>
        <v>0</v>
      </c>
      <c r="AB14" s="14" t="n">
        <f aca="false">POWER(AA14,0.5)</f>
        <v>0</v>
      </c>
    </row>
    <row r="15" customFormat="false" ht="13.2" hidden="false" customHeight="false" outlineLevel="0" collapsed="false">
      <c r="A15" s="6" t="n">
        <v>2025</v>
      </c>
      <c r="B15" s="15" t="n">
        <v>45973</v>
      </c>
      <c r="C15" s="18"/>
      <c r="D15" s="6"/>
      <c r="E15" s="18"/>
      <c r="F15" s="6"/>
      <c r="G15" s="18"/>
      <c r="H15" s="18"/>
      <c r="I15" s="6"/>
      <c r="J15" s="18"/>
      <c r="K15" s="6"/>
      <c r="L15" s="18"/>
      <c r="M15" s="16"/>
      <c r="N15" s="17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19"/>
      <c r="AA15" s="13" t="n">
        <f aca="false">(C16-E16)</f>
        <v>0</v>
      </c>
      <c r="AB15" s="14" t="n">
        <f aca="false">POWER(AA15,0.5)</f>
        <v>0</v>
      </c>
    </row>
    <row r="16" customFormat="false" ht="13.2" hidden="false" customHeight="false" outlineLevel="0" collapsed="false">
      <c r="A16" s="6" t="n">
        <v>2025</v>
      </c>
      <c r="B16" s="15" t="n">
        <v>45974</v>
      </c>
      <c r="C16" s="18"/>
      <c r="D16" s="6"/>
      <c r="E16" s="18"/>
      <c r="F16" s="6"/>
      <c r="G16" s="18"/>
      <c r="H16" s="18"/>
      <c r="I16" s="6"/>
      <c r="J16" s="18"/>
      <c r="K16" s="6"/>
      <c r="L16" s="18"/>
      <c r="M16" s="16"/>
      <c r="N16" s="17"/>
      <c r="O16" s="17"/>
      <c r="P16" s="6"/>
      <c r="Q16" s="16"/>
      <c r="R16" s="18"/>
      <c r="S16" s="16"/>
      <c r="T16" s="6"/>
      <c r="U16" s="18"/>
      <c r="V16" s="6"/>
      <c r="W16" s="18"/>
      <c r="X16" s="6"/>
      <c r="Y16" s="19"/>
      <c r="AA16" s="13" t="n">
        <f aca="false">(C17-E17)</f>
        <v>0</v>
      </c>
      <c r="AB16" s="14" t="n">
        <f aca="false">POWER(AA16,0.5)</f>
        <v>0</v>
      </c>
    </row>
    <row r="17" customFormat="false" ht="13.2" hidden="false" customHeight="false" outlineLevel="0" collapsed="false">
      <c r="A17" s="6" t="n">
        <v>2025</v>
      </c>
      <c r="B17" s="15" t="n">
        <v>45975</v>
      </c>
      <c r="C17" s="18"/>
      <c r="D17" s="6"/>
      <c r="E17" s="18"/>
      <c r="F17" s="6"/>
      <c r="G17" s="18"/>
      <c r="H17" s="18"/>
      <c r="I17" s="6"/>
      <c r="J17" s="18"/>
      <c r="K17" s="6"/>
      <c r="L17" s="18"/>
      <c r="M17" s="16"/>
      <c r="N17" s="17"/>
      <c r="O17" s="17"/>
      <c r="P17" s="6"/>
      <c r="Q17" s="16"/>
      <c r="R17" s="18"/>
      <c r="S17" s="16"/>
      <c r="T17" s="6"/>
      <c r="U17" s="18"/>
      <c r="V17" s="6"/>
      <c r="W17" s="18"/>
      <c r="X17" s="6"/>
      <c r="Y17" s="19"/>
      <c r="AA17" s="13" t="n">
        <f aca="false">(C18-E18)</f>
        <v>0</v>
      </c>
      <c r="AB17" s="14" t="n">
        <f aca="false">POWER(AA17,0.5)</f>
        <v>0</v>
      </c>
    </row>
    <row r="18" customFormat="false" ht="13.2" hidden="false" customHeight="false" outlineLevel="0" collapsed="false">
      <c r="A18" s="6" t="n">
        <v>2025</v>
      </c>
      <c r="B18" s="15" t="n">
        <v>45976</v>
      </c>
      <c r="C18" s="18"/>
      <c r="D18" s="6"/>
      <c r="E18" s="18"/>
      <c r="F18" s="6"/>
      <c r="G18" s="18"/>
      <c r="H18" s="18"/>
      <c r="I18" s="6"/>
      <c r="J18" s="18"/>
      <c r="K18" s="6"/>
      <c r="L18" s="18"/>
      <c r="M18" s="16"/>
      <c r="N18" s="17"/>
      <c r="O18" s="17"/>
      <c r="P18" s="6"/>
      <c r="Q18" s="16"/>
      <c r="R18" s="6"/>
      <c r="S18" s="16"/>
      <c r="T18" s="6"/>
      <c r="U18" s="18"/>
      <c r="V18" s="6"/>
      <c r="W18" s="6"/>
      <c r="X18" s="6"/>
      <c r="Y18" s="19"/>
      <c r="AA18" s="13" t="n">
        <f aca="false">(C19-E19)</f>
        <v>0</v>
      </c>
      <c r="AB18" s="14" t="n">
        <f aca="false">POWER(AA18,0.5)</f>
        <v>0</v>
      </c>
    </row>
    <row r="19" customFormat="false" ht="13.2" hidden="false" customHeight="false" outlineLevel="0" collapsed="false">
      <c r="A19" s="6" t="n">
        <v>2025</v>
      </c>
      <c r="B19" s="15" t="n">
        <v>45977</v>
      </c>
      <c r="C19" s="18"/>
      <c r="D19" s="6"/>
      <c r="E19" s="18"/>
      <c r="F19" s="6"/>
      <c r="G19" s="18"/>
      <c r="H19" s="18"/>
      <c r="I19" s="6"/>
      <c r="J19" s="18"/>
      <c r="K19" s="6"/>
      <c r="L19" s="18"/>
      <c r="M19" s="16"/>
      <c r="N19" s="17"/>
      <c r="O19" s="17"/>
      <c r="P19" s="6"/>
      <c r="Q19" s="16"/>
      <c r="R19" s="6"/>
      <c r="S19" s="16"/>
      <c r="T19" s="6"/>
      <c r="U19" s="18"/>
      <c r="V19" s="6"/>
      <c r="W19" s="6"/>
      <c r="X19" s="6"/>
      <c r="Y19" s="19"/>
      <c r="AA19" s="13" t="n">
        <f aca="false">(C20-E20)</f>
        <v>0</v>
      </c>
      <c r="AB19" s="14" t="n">
        <f aca="false">POWER(AA19,0.5)</f>
        <v>0</v>
      </c>
    </row>
    <row r="20" customFormat="false" ht="13.2" hidden="false" customHeight="false" outlineLevel="0" collapsed="false">
      <c r="A20" s="6" t="n">
        <v>2025</v>
      </c>
      <c r="B20" s="15" t="n">
        <v>45978</v>
      </c>
      <c r="C20" s="18"/>
      <c r="D20" s="6"/>
      <c r="E20" s="18"/>
      <c r="F20" s="6"/>
      <c r="G20" s="18"/>
      <c r="H20" s="18"/>
      <c r="I20" s="6"/>
      <c r="J20" s="18"/>
      <c r="K20" s="6"/>
      <c r="L20" s="18"/>
      <c r="M20" s="16"/>
      <c r="N20" s="17"/>
      <c r="O20" s="17"/>
      <c r="P20" s="6"/>
      <c r="Q20" s="16"/>
      <c r="R20" s="6"/>
      <c r="S20" s="16"/>
      <c r="T20" s="6"/>
      <c r="U20" s="18"/>
      <c r="V20" s="6"/>
      <c r="W20" s="18"/>
      <c r="X20" s="6"/>
      <c r="Y20" s="19"/>
      <c r="AA20" s="13" t="n">
        <f aca="false">(C21-E21)</f>
        <v>0</v>
      </c>
      <c r="AB20" s="14" t="n">
        <f aca="false">POWER(AA20,0.5)</f>
        <v>0</v>
      </c>
    </row>
    <row r="21" customFormat="false" ht="13.2" hidden="false" customHeight="false" outlineLevel="0" collapsed="false">
      <c r="A21" s="6" t="n">
        <v>2025</v>
      </c>
      <c r="B21" s="15" t="n">
        <v>45979</v>
      </c>
      <c r="C21" s="18"/>
      <c r="D21" s="6"/>
      <c r="E21" s="18"/>
      <c r="F21" s="6"/>
      <c r="G21" s="18"/>
      <c r="H21" s="18"/>
      <c r="I21" s="6"/>
      <c r="J21" s="18"/>
      <c r="K21" s="6"/>
      <c r="L21" s="18"/>
      <c r="M21" s="16"/>
      <c r="N21" s="17"/>
      <c r="O21" s="17"/>
      <c r="P21" s="6"/>
      <c r="Q21" s="16"/>
      <c r="R21" s="18"/>
      <c r="S21" s="16"/>
      <c r="T21" s="6"/>
      <c r="U21" s="18"/>
      <c r="V21" s="6"/>
      <c r="W21" s="18"/>
      <c r="X21" s="6"/>
      <c r="Y21" s="19"/>
      <c r="AA21" s="13" t="n">
        <f aca="false">(C22-E22)</f>
        <v>0</v>
      </c>
      <c r="AB21" s="14" t="n">
        <f aca="false">POWER(AA21,0.5)</f>
        <v>0</v>
      </c>
    </row>
    <row r="22" customFormat="false" ht="13.2" hidden="false" customHeight="false" outlineLevel="0" collapsed="false">
      <c r="A22" s="6" t="n">
        <v>2025</v>
      </c>
      <c r="B22" s="15" t="n">
        <v>45980</v>
      </c>
      <c r="C22" s="18"/>
      <c r="D22" s="6"/>
      <c r="E22" s="18"/>
      <c r="F22" s="6"/>
      <c r="G22" s="18"/>
      <c r="H22" s="18"/>
      <c r="I22" s="6"/>
      <c r="J22" s="18"/>
      <c r="K22" s="6"/>
      <c r="L22" s="18"/>
      <c r="M22" s="16"/>
      <c r="N22" s="17"/>
      <c r="O22" s="17"/>
      <c r="P22" s="6"/>
      <c r="Q22" s="16"/>
      <c r="R22" s="18"/>
      <c r="S22" s="16"/>
      <c r="T22" s="6"/>
      <c r="U22" s="18"/>
      <c r="V22" s="6"/>
      <c r="W22" s="18"/>
      <c r="X22" s="6"/>
      <c r="Y22" s="19"/>
      <c r="AA22" s="13" t="n">
        <f aca="false">(C23-E23)</f>
        <v>0</v>
      </c>
      <c r="AB22" s="14" t="n">
        <f aca="false">POWER(AA22,0.5)</f>
        <v>0</v>
      </c>
    </row>
    <row r="23" customFormat="false" ht="13.2" hidden="false" customHeight="false" outlineLevel="0" collapsed="false">
      <c r="A23" s="6" t="n">
        <v>2025</v>
      </c>
      <c r="B23" s="15" t="n">
        <v>45981</v>
      </c>
      <c r="C23" s="18"/>
      <c r="D23" s="6"/>
      <c r="E23" s="18"/>
      <c r="F23" s="6"/>
      <c r="G23" s="18"/>
      <c r="H23" s="18"/>
      <c r="I23" s="6"/>
      <c r="J23" s="18"/>
      <c r="K23" s="6"/>
      <c r="L23" s="18"/>
      <c r="M23" s="16"/>
      <c r="N23" s="17"/>
      <c r="O23" s="17"/>
      <c r="P23" s="6"/>
      <c r="Q23" s="16"/>
      <c r="R23" s="18"/>
      <c r="S23" s="16"/>
      <c r="T23" s="6"/>
      <c r="U23" s="18"/>
      <c r="V23" s="6"/>
      <c r="W23" s="18"/>
      <c r="X23" s="6"/>
      <c r="Y23" s="19"/>
      <c r="AA23" s="13" t="n">
        <f aca="false">(C24-E24)</f>
        <v>0</v>
      </c>
      <c r="AB23" s="14" t="n">
        <f aca="false">POWER(AA23,0.5)</f>
        <v>0</v>
      </c>
    </row>
    <row r="24" customFormat="false" ht="13.2" hidden="false" customHeight="false" outlineLevel="0" collapsed="false">
      <c r="A24" s="6" t="n">
        <v>2025</v>
      </c>
      <c r="B24" s="15" t="n">
        <v>45982</v>
      </c>
      <c r="C24" s="18"/>
      <c r="D24" s="6"/>
      <c r="E24" s="18"/>
      <c r="F24" s="6"/>
      <c r="G24" s="18"/>
      <c r="H24" s="18"/>
      <c r="I24" s="6"/>
      <c r="J24" s="18"/>
      <c r="K24" s="6"/>
      <c r="L24" s="18"/>
      <c r="M24" s="16"/>
      <c r="N24" s="17"/>
      <c r="O24" s="17"/>
      <c r="P24" s="6"/>
      <c r="Q24" s="16"/>
      <c r="R24" s="18"/>
      <c r="S24" s="16"/>
      <c r="T24" s="6"/>
      <c r="U24" s="18"/>
      <c r="V24" s="6"/>
      <c r="W24" s="18"/>
      <c r="X24" s="6"/>
      <c r="Y24" s="19"/>
      <c r="AA24" s="13" t="n">
        <f aca="false">(C25-E25)</f>
        <v>0</v>
      </c>
      <c r="AB24" s="14" t="n">
        <f aca="false">POWER(AA24,0.5)</f>
        <v>0</v>
      </c>
    </row>
    <row r="25" customFormat="false" ht="13.2" hidden="false" customHeight="false" outlineLevel="0" collapsed="false">
      <c r="A25" s="6" t="n">
        <v>2025</v>
      </c>
      <c r="B25" s="15" t="n">
        <v>45983</v>
      </c>
      <c r="C25" s="18"/>
      <c r="D25" s="6"/>
      <c r="E25" s="18"/>
      <c r="F25" s="6"/>
      <c r="G25" s="18"/>
      <c r="H25" s="18"/>
      <c r="I25" s="6"/>
      <c r="J25" s="18"/>
      <c r="K25" s="6"/>
      <c r="L25" s="18"/>
      <c r="M25" s="16"/>
      <c r="N25" s="17"/>
      <c r="O25" s="17"/>
      <c r="P25" s="6"/>
      <c r="Q25" s="16"/>
      <c r="R25" s="18"/>
      <c r="S25" s="16"/>
      <c r="T25" s="6"/>
      <c r="U25" s="18"/>
      <c r="V25" s="6"/>
      <c r="W25" s="18"/>
      <c r="X25" s="6"/>
      <c r="Y25" s="19"/>
      <c r="AA25" s="13" t="n">
        <f aca="false">(C26-E26)</f>
        <v>0</v>
      </c>
      <c r="AB25" s="14" t="n">
        <f aca="false">POWER(AA25,0.5)</f>
        <v>0</v>
      </c>
    </row>
    <row r="26" customFormat="false" ht="13.2" hidden="false" customHeight="false" outlineLevel="0" collapsed="false">
      <c r="A26" s="6" t="n">
        <v>2025</v>
      </c>
      <c r="B26" s="15" t="n">
        <v>45984</v>
      </c>
      <c r="C26" s="18"/>
      <c r="D26" s="6"/>
      <c r="E26" s="18"/>
      <c r="F26" s="6"/>
      <c r="G26" s="18"/>
      <c r="H26" s="18"/>
      <c r="I26" s="6"/>
      <c r="J26" s="18"/>
      <c r="K26" s="6"/>
      <c r="L26" s="18"/>
      <c r="M26" s="16"/>
      <c r="N26" s="17"/>
      <c r="O26" s="17"/>
      <c r="P26" s="6"/>
      <c r="Q26" s="16"/>
      <c r="R26" s="18"/>
      <c r="S26" s="16"/>
      <c r="T26" s="6"/>
      <c r="U26" s="18"/>
      <c r="V26" s="6"/>
      <c r="W26" s="18"/>
      <c r="X26" s="6"/>
      <c r="Y26" s="19"/>
      <c r="Z26" s="33"/>
      <c r="AA26" s="13" t="n">
        <f aca="false">(C27-E27)</f>
        <v>0</v>
      </c>
      <c r="AB26" s="14" t="n">
        <f aca="false">POWER(AA26,0.5)</f>
        <v>0</v>
      </c>
    </row>
    <row r="27" customFormat="false" ht="13.2" hidden="false" customHeight="false" outlineLevel="0" collapsed="false">
      <c r="A27" s="6" t="n">
        <v>2025</v>
      </c>
      <c r="B27" s="15" t="n">
        <v>45985</v>
      </c>
      <c r="C27" s="18"/>
      <c r="D27" s="6"/>
      <c r="E27" s="18"/>
      <c r="F27" s="6"/>
      <c r="G27" s="18"/>
      <c r="H27" s="18"/>
      <c r="I27" s="6"/>
      <c r="J27" s="18"/>
      <c r="K27" s="6"/>
      <c r="L27" s="18"/>
      <c r="M27" s="16"/>
      <c r="N27" s="17"/>
      <c r="O27" s="17"/>
      <c r="P27" s="6"/>
      <c r="Q27" s="16"/>
      <c r="R27" s="18"/>
      <c r="S27" s="16"/>
      <c r="T27" s="6"/>
      <c r="U27" s="18"/>
      <c r="V27" s="6"/>
      <c r="W27" s="18"/>
      <c r="X27" s="6"/>
      <c r="Y27" s="19"/>
      <c r="AA27" s="13" t="n">
        <f aca="false">(C28-E28)</f>
        <v>0</v>
      </c>
      <c r="AB27" s="14" t="n">
        <f aca="false">POWER(AA27,0.5)</f>
        <v>0</v>
      </c>
    </row>
    <row r="28" customFormat="false" ht="13.2" hidden="false" customHeight="false" outlineLevel="0" collapsed="false">
      <c r="A28" s="6" t="n">
        <v>2025</v>
      </c>
      <c r="B28" s="15" t="n">
        <v>45986</v>
      </c>
      <c r="C28" s="18"/>
      <c r="D28" s="6"/>
      <c r="E28" s="18"/>
      <c r="F28" s="6"/>
      <c r="G28" s="18"/>
      <c r="H28" s="18"/>
      <c r="I28" s="6"/>
      <c r="J28" s="18"/>
      <c r="K28" s="6"/>
      <c r="L28" s="18"/>
      <c r="M28" s="16"/>
      <c r="N28" s="17"/>
      <c r="O28" s="17"/>
      <c r="P28" s="6"/>
      <c r="Q28" s="16"/>
      <c r="R28" s="18"/>
      <c r="S28" s="16"/>
      <c r="T28" s="6"/>
      <c r="U28" s="18"/>
      <c r="V28" s="6"/>
      <c r="W28" s="18"/>
      <c r="X28" s="6"/>
      <c r="Y28" s="19"/>
      <c r="Z28" s="46"/>
      <c r="AA28" s="13" t="n">
        <f aca="false">(C29-E29)</f>
        <v>0</v>
      </c>
      <c r="AB28" s="14" t="n">
        <f aca="false">POWER(AA28,0.5)</f>
        <v>0</v>
      </c>
    </row>
    <row r="29" customFormat="false" ht="13.2" hidden="false" customHeight="false" outlineLevel="0" collapsed="false">
      <c r="A29" s="6" t="n">
        <v>2025</v>
      </c>
      <c r="B29" s="15" t="n">
        <v>45987</v>
      </c>
      <c r="C29" s="18"/>
      <c r="D29" s="6"/>
      <c r="E29" s="18"/>
      <c r="F29" s="6"/>
      <c r="G29" s="18"/>
      <c r="H29" s="18"/>
      <c r="I29" s="6"/>
      <c r="J29" s="18"/>
      <c r="K29" s="6"/>
      <c r="L29" s="18"/>
      <c r="M29" s="16"/>
      <c r="N29" s="17"/>
      <c r="O29" s="17"/>
      <c r="P29" s="6"/>
      <c r="Q29" s="21"/>
      <c r="R29" s="18"/>
      <c r="S29" s="16"/>
      <c r="T29" s="6"/>
      <c r="U29" s="18"/>
      <c r="V29" s="6"/>
      <c r="W29" s="18"/>
      <c r="X29" s="6"/>
      <c r="Y29" s="19"/>
      <c r="Z29" s="46"/>
      <c r="AA29" s="13" t="n">
        <f aca="false">(C30-E30)</f>
        <v>0</v>
      </c>
      <c r="AB29" s="14" t="n">
        <f aca="false">POWER(AA29,0.5)</f>
        <v>0</v>
      </c>
    </row>
    <row r="30" customFormat="false" ht="13.2" hidden="false" customHeight="false" outlineLevel="0" collapsed="false">
      <c r="A30" s="6" t="n">
        <v>2025</v>
      </c>
      <c r="B30" s="15" t="n">
        <v>45988</v>
      </c>
      <c r="C30" s="18"/>
      <c r="D30" s="6"/>
      <c r="E30" s="18"/>
      <c r="F30" s="6"/>
      <c r="G30" s="18"/>
      <c r="H30" s="18"/>
      <c r="I30" s="6"/>
      <c r="J30" s="18"/>
      <c r="K30" s="6"/>
      <c r="L30" s="18"/>
      <c r="M30" s="16"/>
      <c r="N30" s="17"/>
      <c r="O30" s="17"/>
      <c r="P30" s="6"/>
      <c r="Q30" s="16"/>
      <c r="R30" s="18"/>
      <c r="S30" s="16"/>
      <c r="T30" s="6"/>
      <c r="U30" s="18"/>
      <c r="V30" s="6"/>
      <c r="W30" s="18"/>
      <c r="X30" s="6"/>
      <c r="Y30" s="19"/>
      <c r="AA30" s="13" t="n">
        <f aca="false">(C31-E31)</f>
        <v>0</v>
      </c>
      <c r="AB30" s="14" t="n">
        <f aca="false">POWER(AA30,0.5)</f>
        <v>0</v>
      </c>
    </row>
    <row r="31" customFormat="false" ht="13.2" hidden="false" customHeight="false" outlineLevel="0" collapsed="false">
      <c r="A31" s="6" t="n">
        <v>2025</v>
      </c>
      <c r="B31" s="15" t="n">
        <v>45989</v>
      </c>
      <c r="C31" s="18"/>
      <c r="D31" s="6"/>
      <c r="E31" s="18"/>
      <c r="F31" s="6"/>
      <c r="G31" s="18"/>
      <c r="H31" s="18"/>
      <c r="I31" s="6"/>
      <c r="J31" s="18"/>
      <c r="K31" s="6"/>
      <c r="L31" s="18"/>
      <c r="M31" s="16"/>
      <c r="N31" s="17"/>
      <c r="O31" s="17"/>
      <c r="P31" s="6"/>
      <c r="Q31" s="16"/>
      <c r="R31" s="18"/>
      <c r="S31" s="16"/>
      <c r="T31" s="6"/>
      <c r="U31" s="18"/>
      <c r="V31" s="6"/>
      <c r="W31" s="18"/>
      <c r="X31" s="6"/>
      <c r="Y31" s="19"/>
      <c r="AA31" s="13" t="n">
        <f aca="false">(C32-E32)</f>
        <v>0</v>
      </c>
      <c r="AB31" s="14" t="n">
        <f aca="false">POWER(AA31,0.5)</f>
        <v>0</v>
      </c>
    </row>
    <row r="32" customFormat="false" ht="13.2" hidden="false" customHeight="false" outlineLevel="0" collapsed="false">
      <c r="A32" s="6" t="n">
        <v>2025</v>
      </c>
      <c r="B32" s="15" t="n">
        <v>45990</v>
      </c>
      <c r="C32" s="18"/>
      <c r="D32" s="6"/>
      <c r="E32" s="18"/>
      <c r="F32" s="6"/>
      <c r="G32" s="18"/>
      <c r="H32" s="18"/>
      <c r="I32" s="6"/>
      <c r="J32" s="18"/>
      <c r="K32" s="6"/>
      <c r="L32" s="18"/>
      <c r="M32" s="16"/>
      <c r="N32" s="17"/>
      <c r="O32" s="17"/>
      <c r="P32" s="6"/>
      <c r="Q32" s="16"/>
      <c r="R32" s="18"/>
      <c r="S32" s="16"/>
      <c r="T32" s="6"/>
      <c r="U32" s="18"/>
      <c r="V32" s="6"/>
      <c r="W32" s="18"/>
      <c r="X32" s="6"/>
      <c r="Y32" s="19"/>
      <c r="AA32" s="13" t="n">
        <f aca="false">(C33-E33)</f>
        <v>0</v>
      </c>
      <c r="AB32" s="14" t="n">
        <f aca="false">POWER(AA32,0.5)</f>
        <v>0</v>
      </c>
    </row>
    <row r="33" customFormat="false" ht="13.2" hidden="false" customHeight="false" outlineLevel="0" collapsed="false">
      <c r="A33" s="6" t="n">
        <v>2025</v>
      </c>
      <c r="B33" s="15" t="n">
        <v>45991</v>
      </c>
      <c r="C33" s="18"/>
      <c r="D33" s="6"/>
      <c r="E33" s="18"/>
      <c r="F33" s="6"/>
      <c r="G33" s="18"/>
      <c r="H33" s="18"/>
      <c r="I33" s="6"/>
      <c r="J33" s="18"/>
      <c r="K33" s="6"/>
      <c r="L33" s="18"/>
      <c r="M33" s="16"/>
      <c r="N33" s="17"/>
      <c r="O33" s="17"/>
      <c r="P33" s="6"/>
      <c r="Q33" s="16"/>
      <c r="R33" s="18"/>
      <c r="S33" s="16"/>
      <c r="T33" s="6"/>
      <c r="U33" s="18"/>
      <c r="V33" s="6"/>
      <c r="W33" s="18"/>
      <c r="X33" s="6"/>
      <c r="Y33" s="19"/>
      <c r="AA33" s="13" t="e">
        <f aca="false">(C34-E34)</f>
        <v>#DIV/0!</v>
      </c>
      <c r="AB33" s="14" t="e">
        <f aca="false">POWER(AA33,0.5)</f>
        <v>#DIV/0!</v>
      </c>
    </row>
    <row r="34" customFormat="false" ht="13.2" hidden="false" customHeight="false" outlineLevel="0" collapsed="false">
      <c r="B34" s="20"/>
      <c r="C34" s="14" t="e">
        <f aca="false">AVERAGE(C4:C33)</f>
        <v>#DIV/0!</v>
      </c>
      <c r="D34" s="20"/>
      <c r="E34" s="14" t="e">
        <f aca="false">AVERAGE(E4:E33)</f>
        <v>#DIV/0!</v>
      </c>
      <c r="F34" s="20"/>
      <c r="G34" s="14" t="e">
        <f aca="false">AVERAGE(G4:G33)</f>
        <v>#DIV/0!</v>
      </c>
      <c r="H34" s="14" t="e">
        <f aca="false">AVERAGE(H4:H33)</f>
        <v>#DIV/0!</v>
      </c>
      <c r="I34" s="20"/>
      <c r="J34" s="14" t="e">
        <f aca="false">AVERAGE(J4:J33)</f>
        <v>#DIV/0!</v>
      </c>
      <c r="K34" s="20"/>
      <c r="L34" s="14" t="e">
        <f aca="false">AVERAGE(L4:L33)</f>
        <v>#DIV/0!</v>
      </c>
      <c r="M34" s="24" t="n">
        <f aca="false">SUM(M4:M33)</f>
        <v>0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4" t="n">
        <f aca="false">SUM(Y4:Y33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75" workbookViewId="0">
      <selection pane="topLeft" activeCell="Y4" activeCellId="0" sqref="Y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10.99"/>
    <col collapsed="false" customWidth="true" hidden="false" outlineLevel="0" max="5" min="5" style="0" width="10.43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7.32"/>
    <col collapsed="false" customWidth="true" hidden="false" outlineLevel="0" max="14" min="14" style="0" width="10.32"/>
    <col collapsed="false" customWidth="true" hidden="false" outlineLevel="0" max="16" min="16" style="0" width="7.66"/>
    <col collapsed="false" customWidth="true" hidden="false" outlineLevel="0" max="17" min="17" style="0" width="7.32"/>
    <col collapsed="false" customWidth="true" hidden="false" outlineLevel="0" max="18" min="18" style="0" width="8.43"/>
    <col collapsed="false" customWidth="true" hidden="false" outlineLevel="0" max="19" min="19" style="0" width="8.66"/>
    <col collapsed="false" customWidth="true" hidden="false" outlineLevel="0" max="20" min="20" style="0" width="7.99"/>
    <col collapsed="false" customWidth="true" hidden="false" outlineLevel="0" max="21" min="21" style="0" width="8.33"/>
    <col collapsed="false" customWidth="true" hidden="false" outlineLevel="0" max="22" min="22" style="0" width="6.66"/>
    <col collapsed="false" customWidth="true" hidden="false" outlineLevel="0" max="23" min="23" style="0" width="8.33"/>
    <col collapsed="false" customWidth="true" hidden="false" outlineLevel="0" max="24" min="24" style="0" width="6.66"/>
    <col collapsed="false" customWidth="true" hidden="false" outlineLevel="0" max="25" min="25" style="0" width="7.66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0</v>
      </c>
      <c r="AB3" s="14" t="n">
        <f aca="false">POWER(AA3,0.5)</f>
        <v>0</v>
      </c>
    </row>
    <row r="4" customFormat="false" ht="13.2" hidden="false" customHeight="false" outlineLevel="0" collapsed="false">
      <c r="A4" s="6" t="n">
        <v>2025</v>
      </c>
      <c r="B4" s="48" t="n">
        <v>45992</v>
      </c>
      <c r="C4" s="18"/>
      <c r="D4" s="6"/>
      <c r="E4" s="18"/>
      <c r="F4" s="6"/>
      <c r="G4" s="18"/>
      <c r="H4" s="18"/>
      <c r="I4" s="6"/>
      <c r="J4" s="18"/>
      <c r="K4" s="6"/>
      <c r="L4" s="18"/>
      <c r="M4" s="16"/>
      <c r="N4" s="17"/>
      <c r="O4" s="17"/>
      <c r="P4" s="6"/>
      <c r="Q4" s="16"/>
      <c r="R4" s="18"/>
      <c r="S4" s="16"/>
      <c r="T4" s="6"/>
      <c r="U4" s="18"/>
      <c r="V4" s="6"/>
      <c r="W4" s="18"/>
      <c r="X4" s="6"/>
      <c r="Y4" s="19" t="n">
        <f aca="false">0.0023*(G4+17.8)*(C4-E4)*S4/400</f>
        <v>0</v>
      </c>
      <c r="AA4" s="13" t="n">
        <f aca="false">(C5-E5)</f>
        <v>0</v>
      </c>
      <c r="AB4" s="14" t="n">
        <f aca="false">POWER(AA4,0.5)</f>
        <v>0</v>
      </c>
    </row>
    <row r="5" customFormat="false" ht="13.2" hidden="false" customHeight="false" outlineLevel="0" collapsed="false">
      <c r="A5" s="6" t="n">
        <v>2025</v>
      </c>
      <c r="B5" s="48" t="n">
        <v>45993</v>
      </c>
      <c r="C5" s="18"/>
      <c r="D5" s="6"/>
      <c r="E5" s="18"/>
      <c r="F5" s="6"/>
      <c r="G5" s="18"/>
      <c r="H5" s="18"/>
      <c r="I5" s="6"/>
      <c r="J5" s="18"/>
      <c r="K5" s="6"/>
      <c r="L5" s="18"/>
      <c r="M5" s="16"/>
      <c r="N5" s="17"/>
      <c r="O5" s="17"/>
      <c r="P5" s="6"/>
      <c r="Q5" s="16"/>
      <c r="R5" s="18"/>
      <c r="S5" s="16"/>
      <c r="T5" s="6"/>
      <c r="U5" s="18"/>
      <c r="V5" s="6"/>
      <c r="W5" s="18"/>
      <c r="X5" s="6"/>
      <c r="Y5" s="19"/>
      <c r="AA5" s="13" t="n">
        <f aca="false">(C6-E6)</f>
        <v>0</v>
      </c>
      <c r="AB5" s="14" t="n">
        <f aca="false">POWER(AA5,0.5)</f>
        <v>0</v>
      </c>
    </row>
    <row r="6" customFormat="false" ht="13.2" hidden="false" customHeight="false" outlineLevel="0" collapsed="false">
      <c r="A6" s="6" t="n">
        <v>2025</v>
      </c>
      <c r="B6" s="48" t="n">
        <v>45994</v>
      </c>
      <c r="C6" s="18"/>
      <c r="D6" s="6"/>
      <c r="E6" s="18"/>
      <c r="F6" s="6"/>
      <c r="G6" s="18"/>
      <c r="H6" s="18"/>
      <c r="I6" s="6"/>
      <c r="J6" s="18"/>
      <c r="K6" s="6"/>
      <c r="L6" s="18"/>
      <c r="M6" s="16"/>
      <c r="N6" s="17"/>
      <c r="O6" s="17"/>
      <c r="P6" s="6"/>
      <c r="Q6" s="6"/>
      <c r="R6" s="6"/>
      <c r="S6" s="16"/>
      <c r="T6" s="6"/>
      <c r="U6" s="18"/>
      <c r="V6" s="6"/>
      <c r="W6" s="18"/>
      <c r="X6" s="6"/>
      <c r="Y6" s="19"/>
      <c r="AA6" s="13" t="n">
        <f aca="false">(C7-E7)</f>
        <v>0</v>
      </c>
      <c r="AB6" s="14" t="n">
        <f aca="false">POWER(AA6,0.5)</f>
        <v>0</v>
      </c>
    </row>
    <row r="7" customFormat="false" ht="13.2" hidden="false" customHeight="false" outlineLevel="0" collapsed="false">
      <c r="A7" s="6" t="n">
        <v>2025</v>
      </c>
      <c r="B7" s="48" t="n">
        <v>45995</v>
      </c>
      <c r="C7" s="18"/>
      <c r="D7" s="6"/>
      <c r="E7" s="18"/>
      <c r="F7" s="6"/>
      <c r="G7" s="18"/>
      <c r="H7" s="18"/>
      <c r="I7" s="6"/>
      <c r="J7" s="18"/>
      <c r="K7" s="6"/>
      <c r="L7" s="18"/>
      <c r="M7" s="16"/>
      <c r="N7" s="17"/>
      <c r="O7" s="17"/>
      <c r="P7" s="6"/>
      <c r="Q7" s="16"/>
      <c r="R7" s="18"/>
      <c r="S7" s="16"/>
      <c r="T7" s="6"/>
      <c r="U7" s="18"/>
      <c r="V7" s="6"/>
      <c r="W7" s="18"/>
      <c r="X7" s="6"/>
      <c r="Y7" s="19"/>
      <c r="AA7" s="13" t="n">
        <f aca="false">(C8-E8)</f>
        <v>0</v>
      </c>
      <c r="AB7" s="14" t="n">
        <f aca="false">POWER(AA7,0.5)</f>
        <v>0</v>
      </c>
    </row>
    <row r="8" customFormat="false" ht="13.2" hidden="false" customHeight="false" outlineLevel="0" collapsed="false">
      <c r="A8" s="6" t="n">
        <v>2025</v>
      </c>
      <c r="B8" s="48" t="n">
        <v>45996</v>
      </c>
      <c r="C8" s="18"/>
      <c r="D8" s="6"/>
      <c r="E8" s="18"/>
      <c r="F8" s="6"/>
      <c r="G8" s="18"/>
      <c r="H8" s="18"/>
      <c r="I8" s="6"/>
      <c r="J8" s="18"/>
      <c r="K8" s="6"/>
      <c r="L8" s="18"/>
      <c r="M8" s="16"/>
      <c r="N8" s="17"/>
      <c r="O8" s="17"/>
      <c r="P8" s="6"/>
      <c r="Q8" s="16"/>
      <c r="R8" s="6"/>
      <c r="S8" s="16"/>
      <c r="T8" s="6"/>
      <c r="U8" s="18"/>
      <c r="V8" s="6"/>
      <c r="W8" s="18"/>
      <c r="X8" s="6"/>
      <c r="Y8" s="19"/>
      <c r="AA8" s="13" t="n">
        <f aca="false">(C9-E9)</f>
        <v>0</v>
      </c>
      <c r="AB8" s="14" t="n">
        <f aca="false">POWER(AA8,0.5)</f>
        <v>0</v>
      </c>
    </row>
    <row r="9" customFormat="false" ht="13.2" hidden="false" customHeight="false" outlineLevel="0" collapsed="false">
      <c r="A9" s="6" t="n">
        <v>2025</v>
      </c>
      <c r="B9" s="48" t="n">
        <v>45997</v>
      </c>
      <c r="C9" s="18"/>
      <c r="D9" s="6"/>
      <c r="E9" s="18"/>
      <c r="F9" s="6"/>
      <c r="G9" s="18"/>
      <c r="H9" s="18"/>
      <c r="I9" s="6"/>
      <c r="J9" s="18"/>
      <c r="K9" s="6"/>
      <c r="L9" s="18"/>
      <c r="M9" s="16"/>
      <c r="N9" s="17"/>
      <c r="O9" s="17"/>
      <c r="P9" s="6"/>
      <c r="Q9" s="16"/>
      <c r="R9" s="18"/>
      <c r="S9" s="16"/>
      <c r="T9" s="6"/>
      <c r="U9" s="18"/>
      <c r="V9" s="6"/>
      <c r="W9" s="18"/>
      <c r="X9" s="6"/>
      <c r="Y9" s="19"/>
      <c r="AA9" s="13" t="n">
        <f aca="false">(C10-E10)</f>
        <v>0</v>
      </c>
      <c r="AB9" s="14" t="n">
        <f aca="false">POWER(AA9,0.5)</f>
        <v>0</v>
      </c>
    </row>
    <row r="10" customFormat="false" ht="13.2" hidden="false" customHeight="false" outlineLevel="0" collapsed="false">
      <c r="A10" s="6" t="n">
        <v>2025</v>
      </c>
      <c r="B10" s="48" t="n">
        <v>45998</v>
      </c>
      <c r="C10" s="18"/>
      <c r="D10" s="6"/>
      <c r="E10" s="18"/>
      <c r="F10" s="6"/>
      <c r="G10" s="18"/>
      <c r="H10" s="18"/>
      <c r="I10" s="6"/>
      <c r="J10" s="18"/>
      <c r="K10" s="6"/>
      <c r="L10" s="18"/>
      <c r="M10" s="16"/>
      <c r="N10" s="17"/>
      <c r="O10" s="17"/>
      <c r="P10" s="6"/>
      <c r="Q10" s="16"/>
      <c r="R10" s="18"/>
      <c r="S10" s="16"/>
      <c r="T10" s="6"/>
      <c r="U10" s="18"/>
      <c r="V10" s="6"/>
      <c r="W10" s="18"/>
      <c r="X10" s="6"/>
      <c r="Y10" s="19"/>
      <c r="AA10" s="13" t="n">
        <f aca="false">(C11-E11)</f>
        <v>0</v>
      </c>
      <c r="AB10" s="14" t="n">
        <f aca="false">POWER(AA10,0.5)</f>
        <v>0</v>
      </c>
    </row>
    <row r="11" customFormat="false" ht="13.2" hidden="false" customHeight="false" outlineLevel="0" collapsed="false">
      <c r="A11" s="6" t="n">
        <v>2025</v>
      </c>
      <c r="B11" s="48" t="n">
        <v>45999</v>
      </c>
      <c r="C11" s="18"/>
      <c r="D11" s="6"/>
      <c r="E11" s="18"/>
      <c r="F11" s="6"/>
      <c r="G11" s="18"/>
      <c r="H11" s="18"/>
      <c r="I11" s="6"/>
      <c r="J11" s="18"/>
      <c r="K11" s="6"/>
      <c r="L11" s="18"/>
      <c r="M11" s="16"/>
      <c r="N11" s="17"/>
      <c r="O11" s="17"/>
      <c r="P11" s="6"/>
      <c r="Q11" s="16"/>
      <c r="R11" s="6"/>
      <c r="S11" s="16"/>
      <c r="T11" s="6"/>
      <c r="U11" s="18"/>
      <c r="V11" s="6"/>
      <c r="W11" s="18"/>
      <c r="X11" s="6"/>
      <c r="Y11" s="19"/>
      <c r="AA11" s="13" t="n">
        <f aca="false">(C12-E12)</f>
        <v>0</v>
      </c>
      <c r="AB11" s="14" t="n">
        <f aca="false">POWER(AA11,0.5)</f>
        <v>0</v>
      </c>
    </row>
    <row r="12" customFormat="false" ht="13.2" hidden="false" customHeight="false" outlineLevel="0" collapsed="false">
      <c r="A12" s="6" t="n">
        <v>2025</v>
      </c>
      <c r="B12" s="48" t="n">
        <v>46000</v>
      </c>
      <c r="C12" s="18"/>
      <c r="D12" s="6"/>
      <c r="E12" s="18"/>
      <c r="F12" s="6"/>
      <c r="G12" s="18"/>
      <c r="H12" s="18"/>
      <c r="I12" s="6"/>
      <c r="J12" s="18"/>
      <c r="K12" s="6"/>
      <c r="L12" s="18"/>
      <c r="M12" s="16"/>
      <c r="N12" s="17"/>
      <c r="O12" s="17"/>
      <c r="P12" s="6"/>
      <c r="Q12" s="16"/>
      <c r="R12" s="18"/>
      <c r="S12" s="16"/>
      <c r="T12" s="6"/>
      <c r="U12" s="18"/>
      <c r="V12" s="6"/>
      <c r="W12" s="6"/>
      <c r="X12" s="6"/>
      <c r="Y12" s="19"/>
      <c r="AA12" s="13" t="n">
        <f aca="false">(C13-E13)</f>
        <v>0</v>
      </c>
      <c r="AB12" s="14" t="n">
        <f aca="false">POWER(AA12,0.5)</f>
        <v>0</v>
      </c>
    </row>
    <row r="13" customFormat="false" ht="13.2" hidden="false" customHeight="false" outlineLevel="0" collapsed="false">
      <c r="A13" s="6" t="n">
        <v>2025</v>
      </c>
      <c r="B13" s="48" t="n">
        <v>46001</v>
      </c>
      <c r="C13" s="18"/>
      <c r="D13" s="6"/>
      <c r="E13" s="18"/>
      <c r="F13" s="6"/>
      <c r="G13" s="18"/>
      <c r="H13" s="18"/>
      <c r="I13" s="6"/>
      <c r="J13" s="18"/>
      <c r="K13" s="6"/>
      <c r="L13" s="18"/>
      <c r="M13" s="16"/>
      <c r="N13" s="17"/>
      <c r="O13" s="17"/>
      <c r="P13" s="6"/>
      <c r="Q13" s="16"/>
      <c r="R13" s="18"/>
      <c r="S13" s="16"/>
      <c r="T13" s="6"/>
      <c r="U13" s="18"/>
      <c r="V13" s="6"/>
      <c r="W13" s="18"/>
      <c r="X13" s="6"/>
      <c r="Y13" s="19"/>
      <c r="AA13" s="13" t="n">
        <f aca="false">(C14-E14)</f>
        <v>0</v>
      </c>
      <c r="AB13" s="14" t="n">
        <f aca="false">POWER(AA13,0.5)</f>
        <v>0</v>
      </c>
    </row>
    <row r="14" customFormat="false" ht="13.2" hidden="false" customHeight="false" outlineLevel="0" collapsed="false">
      <c r="A14" s="6" t="n">
        <v>2025</v>
      </c>
      <c r="B14" s="48" t="n">
        <v>46002</v>
      </c>
      <c r="C14" s="18"/>
      <c r="D14" s="6"/>
      <c r="E14" s="18"/>
      <c r="F14" s="6"/>
      <c r="G14" s="18"/>
      <c r="H14" s="18"/>
      <c r="I14" s="6"/>
      <c r="J14" s="18"/>
      <c r="K14" s="6"/>
      <c r="L14" s="18"/>
      <c r="M14" s="6"/>
      <c r="N14" s="17"/>
      <c r="O14" s="17"/>
      <c r="P14" s="6"/>
      <c r="Q14" s="16"/>
      <c r="R14" s="18"/>
      <c r="S14" s="16"/>
      <c r="T14" s="6"/>
      <c r="U14" s="18"/>
      <c r="V14" s="6"/>
      <c r="W14" s="6"/>
      <c r="X14" s="6"/>
      <c r="Y14" s="19"/>
      <c r="Z14" s="31"/>
      <c r="AA14" s="13" t="n">
        <f aca="false">(C15-E15)</f>
        <v>0</v>
      </c>
      <c r="AB14" s="14" t="n">
        <f aca="false">POWER(AA14,0.5)</f>
        <v>0</v>
      </c>
    </row>
    <row r="15" customFormat="false" ht="13.2" hidden="false" customHeight="false" outlineLevel="0" collapsed="false">
      <c r="A15" s="6" t="n">
        <v>2025</v>
      </c>
      <c r="B15" s="48" t="n">
        <v>46003</v>
      </c>
      <c r="C15" s="18"/>
      <c r="D15" s="6"/>
      <c r="E15" s="18"/>
      <c r="F15" s="6"/>
      <c r="G15" s="18"/>
      <c r="H15" s="18"/>
      <c r="I15" s="6"/>
      <c r="J15" s="18"/>
      <c r="K15" s="6"/>
      <c r="L15" s="18"/>
      <c r="M15" s="16"/>
      <c r="N15" s="17"/>
      <c r="O15" s="17"/>
      <c r="P15" s="6"/>
      <c r="Q15" s="16"/>
      <c r="R15" s="18"/>
      <c r="S15" s="16"/>
      <c r="T15" s="6"/>
      <c r="U15" s="18"/>
      <c r="V15" s="6"/>
      <c r="W15" s="18"/>
      <c r="X15" s="6"/>
      <c r="Y15" s="19"/>
      <c r="AA15" s="13" t="n">
        <f aca="false">(C16-E16)</f>
        <v>0</v>
      </c>
      <c r="AB15" s="14" t="n">
        <f aca="false">POWER(AA15,0.5)</f>
        <v>0</v>
      </c>
    </row>
    <row r="16" customFormat="false" ht="13.2" hidden="false" customHeight="false" outlineLevel="0" collapsed="false">
      <c r="A16" s="6" t="n">
        <v>2025</v>
      </c>
      <c r="B16" s="48" t="n">
        <v>46004</v>
      </c>
      <c r="C16" s="18"/>
      <c r="D16" s="6"/>
      <c r="E16" s="18"/>
      <c r="F16" s="6"/>
      <c r="G16" s="18"/>
      <c r="H16" s="18"/>
      <c r="I16" s="6"/>
      <c r="J16" s="18"/>
      <c r="K16" s="6"/>
      <c r="L16" s="18"/>
      <c r="M16" s="16"/>
      <c r="N16" s="17"/>
      <c r="O16" s="17"/>
      <c r="P16" s="6"/>
      <c r="Q16" s="16"/>
      <c r="R16" s="6"/>
      <c r="S16" s="16"/>
      <c r="T16" s="6"/>
      <c r="U16" s="18"/>
      <c r="V16" s="6"/>
      <c r="W16" s="18"/>
      <c r="X16" s="6"/>
      <c r="Y16" s="19"/>
      <c r="AA16" s="13" t="n">
        <f aca="false">(C17-E17)</f>
        <v>0</v>
      </c>
      <c r="AB16" s="14" t="n">
        <f aca="false">POWER(AA16,0.5)</f>
        <v>0</v>
      </c>
    </row>
    <row r="17" customFormat="false" ht="13.2" hidden="false" customHeight="false" outlineLevel="0" collapsed="false">
      <c r="A17" s="6" t="n">
        <v>2025</v>
      </c>
      <c r="B17" s="48" t="n">
        <v>46005</v>
      </c>
      <c r="C17" s="18"/>
      <c r="D17" s="6"/>
      <c r="E17" s="18"/>
      <c r="F17" s="6"/>
      <c r="G17" s="18"/>
      <c r="H17" s="18"/>
      <c r="I17" s="6"/>
      <c r="J17" s="18"/>
      <c r="K17" s="6"/>
      <c r="L17" s="18"/>
      <c r="M17" s="16"/>
      <c r="N17" s="17"/>
      <c r="O17" s="17"/>
      <c r="P17" s="6"/>
      <c r="Q17" s="16"/>
      <c r="R17" s="6"/>
      <c r="S17" s="16"/>
      <c r="T17" s="6"/>
      <c r="U17" s="18"/>
      <c r="V17" s="6"/>
      <c r="W17" s="18"/>
      <c r="X17" s="6"/>
      <c r="Y17" s="19"/>
      <c r="AA17" s="13" t="n">
        <f aca="false">(C18-E18)</f>
        <v>0</v>
      </c>
      <c r="AB17" s="14" t="n">
        <f aca="false">POWER(AA17,0.5)</f>
        <v>0</v>
      </c>
    </row>
    <row r="18" customFormat="false" ht="13.2" hidden="false" customHeight="false" outlineLevel="0" collapsed="false">
      <c r="A18" s="6" t="n">
        <v>2025</v>
      </c>
      <c r="B18" s="48" t="n">
        <v>46006</v>
      </c>
      <c r="C18" s="18"/>
      <c r="D18" s="6"/>
      <c r="E18" s="18"/>
      <c r="F18" s="6"/>
      <c r="G18" s="18"/>
      <c r="H18" s="18"/>
      <c r="I18" s="6"/>
      <c r="J18" s="18"/>
      <c r="K18" s="6"/>
      <c r="L18" s="18"/>
      <c r="M18" s="16"/>
      <c r="N18" s="17"/>
      <c r="O18" s="17"/>
      <c r="P18" s="6"/>
      <c r="Q18" s="16"/>
      <c r="R18" s="18"/>
      <c r="S18" s="16"/>
      <c r="T18" s="6"/>
      <c r="U18" s="18"/>
      <c r="V18" s="6"/>
      <c r="W18" s="18"/>
      <c r="X18" s="6"/>
      <c r="Y18" s="19"/>
      <c r="AA18" s="13" t="n">
        <f aca="false">(C19-E19)</f>
        <v>0</v>
      </c>
      <c r="AB18" s="14" t="n">
        <f aca="false">POWER(AA18,0.5)</f>
        <v>0</v>
      </c>
    </row>
    <row r="19" customFormat="false" ht="13.2" hidden="false" customHeight="false" outlineLevel="0" collapsed="false">
      <c r="A19" s="6" t="n">
        <v>2025</v>
      </c>
      <c r="B19" s="48" t="n">
        <v>46007</v>
      </c>
      <c r="C19" s="18"/>
      <c r="D19" s="6"/>
      <c r="E19" s="18"/>
      <c r="F19" s="6"/>
      <c r="G19" s="18"/>
      <c r="H19" s="18"/>
      <c r="I19" s="6"/>
      <c r="J19" s="18"/>
      <c r="K19" s="6"/>
      <c r="L19" s="18"/>
      <c r="M19" s="16"/>
      <c r="N19" s="17"/>
      <c r="O19" s="17"/>
      <c r="P19" s="6"/>
      <c r="Q19" s="23"/>
      <c r="R19" s="18"/>
      <c r="S19" s="16"/>
      <c r="T19" s="6"/>
      <c r="U19" s="18"/>
      <c r="V19" s="6"/>
      <c r="W19" s="6"/>
      <c r="X19" s="6"/>
      <c r="Y19" s="19"/>
      <c r="AA19" s="13" t="n">
        <f aca="false">(C20-E20)</f>
        <v>0</v>
      </c>
      <c r="AB19" s="14" t="n">
        <f aca="false">POWER(AA19,0.5)</f>
        <v>0</v>
      </c>
    </row>
    <row r="20" customFormat="false" ht="13.2" hidden="false" customHeight="false" outlineLevel="0" collapsed="false">
      <c r="A20" s="6" t="n">
        <v>2025</v>
      </c>
      <c r="B20" s="48" t="n">
        <v>46008</v>
      </c>
      <c r="C20" s="18"/>
      <c r="D20" s="6"/>
      <c r="E20" s="18"/>
      <c r="F20" s="6"/>
      <c r="G20" s="18"/>
      <c r="H20" s="18"/>
      <c r="I20" s="6"/>
      <c r="J20" s="18"/>
      <c r="K20" s="6"/>
      <c r="L20" s="18"/>
      <c r="M20" s="16"/>
      <c r="N20" s="17"/>
      <c r="O20" s="17"/>
      <c r="P20" s="6"/>
      <c r="Q20" s="16"/>
      <c r="R20" s="18"/>
      <c r="S20" s="16"/>
      <c r="T20" s="6"/>
      <c r="U20" s="6"/>
      <c r="V20" s="6"/>
      <c r="W20" s="6"/>
      <c r="X20" s="6"/>
      <c r="Y20" s="19"/>
      <c r="AA20" s="13" t="n">
        <f aca="false">(C21-E21)</f>
        <v>0</v>
      </c>
      <c r="AB20" s="14" t="n">
        <f aca="false">POWER(AA20,0.5)</f>
        <v>0</v>
      </c>
    </row>
    <row r="21" customFormat="false" ht="13.2" hidden="false" customHeight="false" outlineLevel="0" collapsed="false">
      <c r="A21" s="6" t="n">
        <v>2025</v>
      </c>
      <c r="B21" s="48" t="n">
        <v>46009</v>
      </c>
      <c r="C21" s="18"/>
      <c r="D21" s="6"/>
      <c r="E21" s="18"/>
      <c r="F21" s="6"/>
      <c r="G21" s="18"/>
      <c r="H21" s="18"/>
      <c r="I21" s="6"/>
      <c r="J21" s="18"/>
      <c r="K21" s="6"/>
      <c r="L21" s="18"/>
      <c r="M21" s="16"/>
      <c r="N21" s="17"/>
      <c r="O21" s="17"/>
      <c r="P21" s="6"/>
      <c r="Q21" s="16"/>
      <c r="R21" s="18"/>
      <c r="S21" s="16"/>
      <c r="T21" s="6"/>
      <c r="U21" s="18"/>
      <c r="V21" s="6"/>
      <c r="W21" s="6"/>
      <c r="X21" s="6"/>
      <c r="Y21" s="19"/>
      <c r="AA21" s="13" t="n">
        <f aca="false">(C22-E22)</f>
        <v>0</v>
      </c>
      <c r="AB21" s="14" t="n">
        <f aca="false">POWER(AA21,0.5)</f>
        <v>0</v>
      </c>
    </row>
    <row r="22" customFormat="false" ht="13.2" hidden="false" customHeight="false" outlineLevel="0" collapsed="false">
      <c r="A22" s="6" t="n">
        <v>2025</v>
      </c>
      <c r="B22" s="48" t="n">
        <v>46010</v>
      </c>
      <c r="C22" s="18"/>
      <c r="D22" s="6"/>
      <c r="E22" s="18"/>
      <c r="F22" s="6"/>
      <c r="G22" s="18"/>
      <c r="H22" s="18"/>
      <c r="I22" s="6"/>
      <c r="J22" s="18"/>
      <c r="K22" s="6"/>
      <c r="L22" s="18"/>
      <c r="M22" s="16"/>
      <c r="N22" s="17"/>
      <c r="O22" s="17"/>
      <c r="P22" s="6"/>
      <c r="Q22" s="16"/>
      <c r="R22" s="18"/>
      <c r="S22" s="16"/>
      <c r="T22" s="6"/>
      <c r="U22" s="18"/>
      <c r="V22" s="6"/>
      <c r="W22" s="6"/>
      <c r="X22" s="6"/>
      <c r="Y22" s="19"/>
      <c r="AA22" s="13" t="n">
        <f aca="false">(C23-E23)</f>
        <v>0</v>
      </c>
      <c r="AB22" s="14" t="n">
        <f aca="false">POWER(AA22,0.5)</f>
        <v>0</v>
      </c>
    </row>
    <row r="23" customFormat="false" ht="13.2" hidden="false" customHeight="false" outlineLevel="0" collapsed="false">
      <c r="A23" s="6" t="n">
        <v>2025</v>
      </c>
      <c r="B23" s="48" t="n">
        <v>46011</v>
      </c>
      <c r="C23" s="18"/>
      <c r="D23" s="6"/>
      <c r="E23" s="18"/>
      <c r="F23" s="6"/>
      <c r="G23" s="18"/>
      <c r="H23" s="18"/>
      <c r="I23" s="6"/>
      <c r="J23" s="18"/>
      <c r="K23" s="6"/>
      <c r="L23" s="18"/>
      <c r="M23" s="16"/>
      <c r="N23" s="17"/>
      <c r="O23" s="17"/>
      <c r="P23" s="6"/>
      <c r="Q23" s="16"/>
      <c r="R23" s="18"/>
      <c r="S23" s="16"/>
      <c r="T23" s="6"/>
      <c r="U23" s="18"/>
      <c r="V23" s="22"/>
      <c r="W23" s="18"/>
      <c r="X23" s="6"/>
      <c r="Y23" s="19"/>
      <c r="AA23" s="13" t="n">
        <f aca="false">(C24-E24)</f>
        <v>0</v>
      </c>
      <c r="AB23" s="14" t="n">
        <f aca="false">POWER(AA23,0.5)</f>
        <v>0</v>
      </c>
    </row>
    <row r="24" customFormat="false" ht="13.2" hidden="false" customHeight="false" outlineLevel="0" collapsed="false">
      <c r="A24" s="6" t="n">
        <v>2025</v>
      </c>
      <c r="B24" s="48" t="n">
        <v>46012</v>
      </c>
      <c r="C24" s="18"/>
      <c r="D24" s="6"/>
      <c r="E24" s="18"/>
      <c r="F24" s="6"/>
      <c r="G24" s="18"/>
      <c r="H24" s="18"/>
      <c r="I24" s="6"/>
      <c r="J24" s="18"/>
      <c r="K24" s="6"/>
      <c r="L24" s="18"/>
      <c r="M24" s="16"/>
      <c r="N24" s="17"/>
      <c r="O24" s="17"/>
      <c r="P24" s="6"/>
      <c r="Q24" s="16"/>
      <c r="R24" s="18"/>
      <c r="S24" s="16"/>
      <c r="T24" s="6"/>
      <c r="U24" s="18"/>
      <c r="V24" s="22"/>
      <c r="W24" s="6"/>
      <c r="X24" s="6"/>
      <c r="Y24" s="19"/>
      <c r="AA24" s="13" t="n">
        <f aca="false">(C25-E25)</f>
        <v>0</v>
      </c>
      <c r="AB24" s="14" t="n">
        <f aca="false">POWER(AA24,0.5)</f>
        <v>0</v>
      </c>
    </row>
    <row r="25" customFormat="false" ht="13.2" hidden="false" customHeight="false" outlineLevel="0" collapsed="false">
      <c r="A25" s="6" t="n">
        <v>2025</v>
      </c>
      <c r="B25" s="48" t="n">
        <v>46013</v>
      </c>
      <c r="C25" s="18"/>
      <c r="D25" s="6"/>
      <c r="E25" s="18"/>
      <c r="F25" s="6"/>
      <c r="G25" s="18"/>
      <c r="H25" s="18"/>
      <c r="I25" s="6"/>
      <c r="J25" s="18"/>
      <c r="K25" s="6"/>
      <c r="L25" s="18"/>
      <c r="M25" s="16"/>
      <c r="N25" s="17"/>
      <c r="O25" s="17"/>
      <c r="P25" s="6"/>
      <c r="Q25" s="16"/>
      <c r="R25" s="18"/>
      <c r="S25" s="16"/>
      <c r="T25" s="6"/>
      <c r="U25" s="18"/>
      <c r="V25" s="22"/>
      <c r="W25" s="6"/>
      <c r="X25" s="6"/>
      <c r="Y25" s="19"/>
      <c r="AA25" s="13" t="n">
        <f aca="false">(C26-E26)</f>
        <v>0</v>
      </c>
      <c r="AB25" s="14" t="n">
        <f aca="false">POWER(AA25,0.5)</f>
        <v>0</v>
      </c>
    </row>
    <row r="26" customFormat="false" ht="13.2" hidden="false" customHeight="false" outlineLevel="0" collapsed="false">
      <c r="A26" s="6" t="n">
        <v>2025</v>
      </c>
      <c r="B26" s="48" t="n">
        <v>46014</v>
      </c>
      <c r="C26" s="18"/>
      <c r="D26" s="6"/>
      <c r="E26" s="18"/>
      <c r="F26" s="6"/>
      <c r="G26" s="18"/>
      <c r="H26" s="18"/>
      <c r="I26" s="6"/>
      <c r="J26" s="18"/>
      <c r="K26" s="6"/>
      <c r="L26" s="18"/>
      <c r="M26" s="16"/>
      <c r="N26" s="17"/>
      <c r="O26" s="17"/>
      <c r="P26" s="6"/>
      <c r="Q26" s="16"/>
      <c r="R26" s="18"/>
      <c r="S26" s="16"/>
      <c r="T26" s="6"/>
      <c r="U26" s="18"/>
      <c r="V26" s="6"/>
      <c r="W26" s="6"/>
      <c r="X26" s="6"/>
      <c r="Y26" s="19"/>
      <c r="Z26" s="31"/>
      <c r="AA26" s="13" t="n">
        <f aca="false">(C27-E27)</f>
        <v>0</v>
      </c>
      <c r="AB26" s="14" t="n">
        <f aca="false">POWER(AA26,0.5)</f>
        <v>0</v>
      </c>
    </row>
    <row r="27" customFormat="false" ht="13.2" hidden="false" customHeight="false" outlineLevel="0" collapsed="false">
      <c r="A27" s="6" t="n">
        <v>2025</v>
      </c>
      <c r="B27" s="48" t="n">
        <v>46015</v>
      </c>
      <c r="C27" s="18"/>
      <c r="D27" s="6"/>
      <c r="E27" s="18"/>
      <c r="F27" s="6"/>
      <c r="G27" s="18"/>
      <c r="H27" s="18"/>
      <c r="I27" s="6"/>
      <c r="J27" s="18"/>
      <c r="K27" s="6"/>
      <c r="L27" s="18"/>
      <c r="M27" s="16"/>
      <c r="N27" s="17"/>
      <c r="O27" s="17"/>
      <c r="P27" s="6"/>
      <c r="Q27" s="16"/>
      <c r="R27" s="18"/>
      <c r="S27" s="16"/>
      <c r="T27" s="6"/>
      <c r="U27" s="6"/>
      <c r="V27" s="6"/>
      <c r="W27" s="6"/>
      <c r="X27" s="6"/>
      <c r="Y27" s="19"/>
      <c r="AA27" s="13" t="n">
        <f aca="false">(C28-E28)</f>
        <v>0</v>
      </c>
      <c r="AB27" s="14" t="n">
        <f aca="false">POWER(AA27,0.5)</f>
        <v>0</v>
      </c>
    </row>
    <row r="28" customFormat="false" ht="13.2" hidden="false" customHeight="false" outlineLevel="0" collapsed="false">
      <c r="A28" s="6" t="n">
        <v>2025</v>
      </c>
      <c r="B28" s="48" t="n">
        <v>46016</v>
      </c>
      <c r="C28" s="18"/>
      <c r="D28" s="6"/>
      <c r="E28" s="18"/>
      <c r="F28" s="6"/>
      <c r="G28" s="18"/>
      <c r="H28" s="18"/>
      <c r="I28" s="6"/>
      <c r="J28" s="18"/>
      <c r="K28" s="6"/>
      <c r="L28" s="18"/>
      <c r="M28" s="16"/>
      <c r="N28" s="17"/>
      <c r="O28" s="17"/>
      <c r="P28" s="6"/>
      <c r="Q28" s="16"/>
      <c r="R28" s="18"/>
      <c r="S28" s="16"/>
      <c r="T28" s="6"/>
      <c r="U28" s="18"/>
      <c r="V28" s="6"/>
      <c r="W28" s="6"/>
      <c r="X28" s="6"/>
      <c r="Y28" s="19"/>
      <c r="Z28" s="46"/>
      <c r="AA28" s="13" t="n">
        <f aca="false">(C29-E29)</f>
        <v>0</v>
      </c>
      <c r="AB28" s="14" t="n">
        <f aca="false">POWER(AA28,0.5)</f>
        <v>0</v>
      </c>
    </row>
    <row r="29" customFormat="false" ht="13.2" hidden="false" customHeight="false" outlineLevel="0" collapsed="false">
      <c r="A29" s="6" t="n">
        <v>2025</v>
      </c>
      <c r="B29" s="48" t="n">
        <v>46017</v>
      </c>
      <c r="C29" s="18"/>
      <c r="D29" s="6"/>
      <c r="E29" s="18"/>
      <c r="F29" s="6"/>
      <c r="G29" s="18"/>
      <c r="H29" s="18"/>
      <c r="I29" s="6"/>
      <c r="J29" s="18"/>
      <c r="K29" s="6"/>
      <c r="L29" s="18"/>
      <c r="M29" s="16"/>
      <c r="N29" s="17"/>
      <c r="O29" s="17"/>
      <c r="P29" s="6"/>
      <c r="Q29" s="23"/>
      <c r="R29" s="18"/>
      <c r="S29" s="16"/>
      <c r="T29" s="6"/>
      <c r="U29" s="18"/>
      <c r="V29" s="6"/>
      <c r="W29" s="18"/>
      <c r="X29" s="6"/>
      <c r="Y29" s="19"/>
      <c r="Z29" s="46"/>
      <c r="AA29" s="13" t="n">
        <f aca="false">(C30-E30)</f>
        <v>0</v>
      </c>
      <c r="AB29" s="14" t="n">
        <f aca="false">POWER(AA29,0.5)</f>
        <v>0</v>
      </c>
    </row>
    <row r="30" customFormat="false" ht="13.2" hidden="false" customHeight="false" outlineLevel="0" collapsed="false">
      <c r="A30" s="6" t="n">
        <v>2025</v>
      </c>
      <c r="B30" s="48" t="n">
        <v>46018</v>
      </c>
      <c r="C30" s="18"/>
      <c r="D30" s="6"/>
      <c r="E30" s="18"/>
      <c r="F30" s="6"/>
      <c r="G30" s="18"/>
      <c r="H30" s="18"/>
      <c r="I30" s="6"/>
      <c r="J30" s="18"/>
      <c r="K30" s="6"/>
      <c r="L30" s="18"/>
      <c r="M30" s="16"/>
      <c r="N30" s="17"/>
      <c r="O30" s="17"/>
      <c r="P30" s="6"/>
      <c r="Q30" s="16"/>
      <c r="R30" s="18"/>
      <c r="S30" s="16"/>
      <c r="T30" s="6"/>
      <c r="U30" s="18"/>
      <c r="V30" s="6"/>
      <c r="W30" s="18"/>
      <c r="X30" s="6"/>
      <c r="Y30" s="19"/>
      <c r="AA30" s="13" t="n">
        <f aca="false">(C31-E31)</f>
        <v>0</v>
      </c>
      <c r="AB30" s="14" t="n">
        <f aca="false">POWER(AA30,0.5)</f>
        <v>0</v>
      </c>
    </row>
    <row r="31" customFormat="false" ht="13.2" hidden="false" customHeight="false" outlineLevel="0" collapsed="false">
      <c r="A31" s="6" t="n">
        <v>2025</v>
      </c>
      <c r="B31" s="48" t="n">
        <v>46019</v>
      </c>
      <c r="C31" s="18"/>
      <c r="D31" s="6"/>
      <c r="E31" s="18"/>
      <c r="F31" s="6"/>
      <c r="G31" s="18"/>
      <c r="H31" s="18"/>
      <c r="I31" s="6"/>
      <c r="J31" s="18"/>
      <c r="K31" s="6"/>
      <c r="L31" s="18"/>
      <c r="M31" s="16"/>
      <c r="N31" s="17"/>
      <c r="O31" s="17"/>
      <c r="P31" s="6"/>
      <c r="Q31" s="16"/>
      <c r="R31" s="18"/>
      <c r="S31" s="16"/>
      <c r="T31" s="6"/>
      <c r="U31" s="18"/>
      <c r="V31" s="6"/>
      <c r="W31" s="6"/>
      <c r="X31" s="6"/>
      <c r="Y31" s="19"/>
      <c r="AA31" s="13" t="n">
        <f aca="false">(C32-E32)</f>
        <v>0</v>
      </c>
      <c r="AB31" s="14" t="n">
        <f aca="false">POWER(AA31,0.5)</f>
        <v>0</v>
      </c>
    </row>
    <row r="32" customFormat="false" ht="13.2" hidden="false" customHeight="false" outlineLevel="0" collapsed="false">
      <c r="A32" s="6" t="n">
        <v>2025</v>
      </c>
      <c r="B32" s="48" t="n">
        <v>46020</v>
      </c>
      <c r="C32" s="18"/>
      <c r="D32" s="6"/>
      <c r="E32" s="18"/>
      <c r="F32" s="6"/>
      <c r="G32" s="18"/>
      <c r="H32" s="18"/>
      <c r="I32" s="6"/>
      <c r="J32" s="18"/>
      <c r="K32" s="6"/>
      <c r="L32" s="18"/>
      <c r="M32" s="16"/>
      <c r="N32" s="17"/>
      <c r="O32" s="17"/>
      <c r="P32" s="6"/>
      <c r="Q32" s="16"/>
      <c r="R32" s="18"/>
      <c r="S32" s="16"/>
      <c r="T32" s="6"/>
      <c r="U32" s="18"/>
      <c r="V32" s="6"/>
      <c r="W32" s="18"/>
      <c r="X32" s="6"/>
      <c r="Y32" s="19"/>
      <c r="AA32" s="13" t="n">
        <f aca="false">(C33-E33)</f>
        <v>0</v>
      </c>
      <c r="AB32" s="14" t="n">
        <f aca="false">POWER(AA32,0.5)</f>
        <v>0</v>
      </c>
    </row>
    <row r="33" customFormat="false" ht="13.2" hidden="false" customHeight="false" outlineLevel="0" collapsed="false">
      <c r="A33" s="6" t="n">
        <v>2025</v>
      </c>
      <c r="B33" s="48" t="n">
        <v>46021</v>
      </c>
      <c r="C33" s="18"/>
      <c r="D33" s="6"/>
      <c r="E33" s="18"/>
      <c r="F33" s="6"/>
      <c r="G33" s="18"/>
      <c r="H33" s="18"/>
      <c r="I33" s="6"/>
      <c r="J33" s="18"/>
      <c r="K33" s="6"/>
      <c r="L33" s="18"/>
      <c r="M33" s="16"/>
      <c r="N33" s="17"/>
      <c r="O33" s="17"/>
      <c r="P33" s="6"/>
      <c r="Q33" s="23"/>
      <c r="R33" s="18"/>
      <c r="S33" s="16"/>
      <c r="T33" s="6"/>
      <c r="U33" s="18"/>
      <c r="V33" s="6"/>
      <c r="W33" s="18"/>
      <c r="X33" s="6"/>
      <c r="Y33" s="19"/>
      <c r="AA33" s="13" t="n">
        <f aca="false">(C34-E34)</f>
        <v>0</v>
      </c>
      <c r="AB33" s="14" t="n">
        <f aca="false">POWER(AA33,0.5)</f>
        <v>0</v>
      </c>
    </row>
    <row r="34" customFormat="false" ht="13.2" hidden="false" customHeight="false" outlineLevel="0" collapsed="false">
      <c r="A34" s="6" t="n">
        <v>2025</v>
      </c>
      <c r="B34" s="48" t="n">
        <v>46022</v>
      </c>
      <c r="C34" s="18"/>
      <c r="D34" s="6"/>
      <c r="E34" s="18"/>
      <c r="F34" s="6"/>
      <c r="G34" s="18"/>
      <c r="H34" s="18"/>
      <c r="I34" s="6"/>
      <c r="J34" s="18"/>
      <c r="K34" s="6"/>
      <c r="L34" s="18"/>
      <c r="M34" s="16"/>
      <c r="N34" s="17"/>
      <c r="O34" s="17"/>
      <c r="P34" s="6"/>
      <c r="Q34" s="16"/>
      <c r="R34" s="18"/>
      <c r="S34" s="16"/>
      <c r="T34" s="6"/>
      <c r="U34" s="18"/>
      <c r="V34" s="6"/>
      <c r="W34" s="18"/>
      <c r="X34" s="6"/>
      <c r="Y34" s="19"/>
    </row>
    <row r="35" customFormat="false" ht="13.2" hidden="false" customHeight="false" outlineLevel="0" collapsed="false">
      <c r="C35" s="14" t="e">
        <f aca="false">AVERAGE(C4:C34)</f>
        <v>#DIV/0!</v>
      </c>
      <c r="D35" s="20"/>
      <c r="E35" s="14" t="e">
        <f aca="false">AVERAGE(E4:E34)</f>
        <v>#DIV/0!</v>
      </c>
      <c r="F35" s="20"/>
      <c r="G35" s="14" t="e">
        <f aca="false">AVERAGE(G4:G34)</f>
        <v>#DIV/0!</v>
      </c>
      <c r="H35" s="14" t="e">
        <f aca="false">AVERAGE(H4:H34)</f>
        <v>#DIV/0!</v>
      </c>
      <c r="I35" s="20"/>
      <c r="J35" s="14" t="e">
        <f aca="false">AVERAGE(J4:J34)</f>
        <v>#DIV/0!</v>
      </c>
      <c r="K35" s="20"/>
      <c r="L35" s="14" t="e">
        <f aca="false">AVERAGE(L4:L34)</f>
        <v>#DIV/0!</v>
      </c>
      <c r="M35" s="24" t="n">
        <f aca="false">SUM(M4:M34)</f>
        <v>0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0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true" outlineLevel="0" max="3" min="2" style="0" width="11.66"/>
    <col collapsed="false" customWidth="true" hidden="false" outlineLevel="0" max="4" min="4" style="0" width="12.32"/>
    <col collapsed="false" customWidth="true" hidden="false" outlineLevel="0" max="5" min="5" style="0" width="6.55"/>
  </cols>
  <sheetData>
    <row r="1" customFormat="false" ht="25.5" hidden="false" customHeight="true" outlineLevel="0" collapsed="false">
      <c r="A1" s="49" t="s">
        <v>40</v>
      </c>
      <c r="B1" s="50" t="s">
        <v>41</v>
      </c>
      <c r="C1" s="50" t="s">
        <v>42</v>
      </c>
      <c r="D1" s="50" t="s">
        <v>43</v>
      </c>
      <c r="E1" s="50" t="s">
        <v>44</v>
      </c>
      <c r="F1" s="51"/>
      <c r="G1" s="52" t="s">
        <v>45</v>
      </c>
    </row>
    <row r="2" customFormat="false" ht="13.2" hidden="false" customHeight="false" outlineLevel="0" collapsed="false">
      <c r="A2" s="53" t="s">
        <v>0</v>
      </c>
      <c r="B2" s="17" t="n">
        <f aca="false">JAN!E35</f>
        <v>20.2967741935484</v>
      </c>
      <c r="C2" s="17" t="n">
        <f aca="false">JAN!C35</f>
        <v>33.041935483871</v>
      </c>
      <c r="D2" s="23" t="n">
        <f aca="false">JAN!M35</f>
        <v>164.1</v>
      </c>
      <c r="E2" s="17" t="n">
        <f aca="false">JAN!Y35</f>
        <v>109.27724593225</v>
      </c>
      <c r="F2" s="54"/>
      <c r="G2" s="55" t="n">
        <f aca="false">AVERAGE(B2:C2)</f>
        <v>26.6693548387097</v>
      </c>
    </row>
    <row r="3" customFormat="false" ht="13.2" hidden="false" customHeight="false" outlineLevel="0" collapsed="false">
      <c r="A3" s="53" t="s">
        <v>1</v>
      </c>
      <c r="B3" s="17" t="n">
        <f aca="false">FEV!E32</f>
        <v>20.5642857142857</v>
      </c>
      <c r="C3" s="17" t="n">
        <f aca="false">FEV!C32</f>
        <v>33.4</v>
      </c>
      <c r="D3" s="23" t="n">
        <f aca="false">FEV!M32</f>
        <v>132.6</v>
      </c>
      <c r="E3" s="17" t="n">
        <f aca="false">FEV!Y32</f>
        <v>92.6477708155</v>
      </c>
      <c r="F3" s="54"/>
      <c r="G3" s="55" t="n">
        <f aca="false">AVERAGE(B3:C3)</f>
        <v>26.9821428571429</v>
      </c>
    </row>
    <row r="4" customFormat="false" ht="13.2" hidden="false" customHeight="false" outlineLevel="0" collapsed="false">
      <c r="A4" s="53" t="s">
        <v>2</v>
      </c>
      <c r="B4" s="17" t="n">
        <f aca="false">MAR!E34</f>
        <v>20.1806451612903</v>
      </c>
      <c r="C4" s="17" t="n">
        <f aca="false">MAR!C34</f>
        <v>33.6806451612903</v>
      </c>
      <c r="D4" s="23" t="n">
        <f aca="false">MAR!M34</f>
        <v>76.8</v>
      </c>
      <c r="E4" s="17" t="n">
        <f aca="false">MAR!Y34</f>
        <v>100.164788124</v>
      </c>
      <c r="F4" s="54"/>
      <c r="G4" s="55" t="n">
        <f aca="false">AVERAGE(B4:C4)</f>
        <v>26.9306451612903</v>
      </c>
    </row>
    <row r="5" customFormat="false" ht="13.2" hidden="false" customHeight="false" outlineLevel="0" collapsed="false">
      <c r="A5" s="53" t="s">
        <v>3</v>
      </c>
      <c r="B5" s="17" t="n">
        <f aca="false">ABR!E33</f>
        <v>18.9066666666667</v>
      </c>
      <c r="C5" s="17" t="n">
        <f aca="false">ABR!C33</f>
        <v>30.4066666666667</v>
      </c>
      <c r="D5" s="23" t="n">
        <f aca="false">ABR!M33</f>
        <v>109.6</v>
      </c>
      <c r="E5" s="17" t="n">
        <f aca="false">ABR!Y33</f>
        <v>67.30845150475</v>
      </c>
      <c r="F5" s="54"/>
      <c r="G5" s="55" t="n">
        <f aca="false">AVERAGE(B5:C5)</f>
        <v>24.6566666666667</v>
      </c>
    </row>
    <row r="6" customFormat="false" ht="13.2" hidden="false" customHeight="false" outlineLevel="0" collapsed="false">
      <c r="A6" s="53" t="s">
        <v>4</v>
      </c>
      <c r="B6" s="17" t="n">
        <f aca="false">MAI!E35</f>
        <v>14.7935483870968</v>
      </c>
      <c r="C6" s="17" t="n">
        <f aca="false">MAI!C35</f>
        <v>29.1225806451613</v>
      </c>
      <c r="D6" s="23" t="n">
        <f aca="false">MAI!M35</f>
        <v>2.1</v>
      </c>
      <c r="E6" s="17" t="n">
        <f aca="false">MAI!Y35</f>
        <v>68.74212381025</v>
      </c>
      <c r="F6" s="54"/>
      <c r="G6" s="55" t="n">
        <f aca="false">AVERAGE(B6:C6)</f>
        <v>21.958064516129</v>
      </c>
    </row>
    <row r="7" customFormat="false" ht="13.2" hidden="false" customHeight="false" outlineLevel="0" collapsed="false">
      <c r="A7" s="53" t="s">
        <v>5</v>
      </c>
      <c r="B7" s="17" t="n">
        <f aca="false">JUN!E34</f>
        <v>13.2766666666667</v>
      </c>
      <c r="C7" s="17" t="n">
        <f aca="false">JUN!C34</f>
        <v>28.0466666666667</v>
      </c>
      <c r="D7" s="23" t="n">
        <f aca="false">JUN!M34</f>
        <v>41.1</v>
      </c>
      <c r="E7" s="17" t="n">
        <f aca="false">JUN!Y34</f>
        <v>66.08697825725</v>
      </c>
      <c r="F7" s="54"/>
      <c r="G7" s="55" t="n">
        <f aca="false">AVERAGE(B7:C7)</f>
        <v>20.6616666666667</v>
      </c>
    </row>
    <row r="8" customFormat="false" ht="13.2" hidden="false" customHeight="false" outlineLevel="0" collapsed="false">
      <c r="A8" s="53" t="s">
        <v>6</v>
      </c>
      <c r="B8" s="17" t="n">
        <f aca="false">JUL!E35</f>
        <v>14.3</v>
      </c>
      <c r="C8" s="17" t="n">
        <f aca="false">JUL!C35</f>
        <v>29.7645161290323</v>
      </c>
      <c r="D8" s="23" t="n">
        <f aca="false">JUL!M35</f>
        <v>3.6</v>
      </c>
      <c r="E8" s="17" t="n">
        <f aca="false">JUL!Y35</f>
        <v>79.81051298625</v>
      </c>
      <c r="F8" s="54"/>
      <c r="G8" s="55" t="n">
        <f aca="false">AVERAGE(B8:C8)</f>
        <v>22.0322580645161</v>
      </c>
    </row>
    <row r="9" customFormat="false" ht="13.2" hidden="false" customHeight="false" outlineLevel="0" collapsed="false">
      <c r="A9" s="53" t="s">
        <v>7</v>
      </c>
      <c r="B9" s="17" t="n">
        <f aca="false">AGO!E35</f>
        <v>14.058064516129</v>
      </c>
      <c r="C9" s="17" t="n">
        <f aca="false">AGO!C35</f>
        <v>31.0096774193548</v>
      </c>
      <c r="D9" s="23" t="n">
        <f aca="false">AGO!M35</f>
        <v>3.9</v>
      </c>
      <c r="E9" s="17" t="n">
        <f aca="false">AGO!Y35</f>
        <v>90.2575438165</v>
      </c>
      <c r="F9" s="54"/>
      <c r="G9" s="55" t="n">
        <f aca="false">AVERAGE(B9:C9)</f>
        <v>22.5338709677419</v>
      </c>
    </row>
    <row r="10" customFormat="false" ht="13.2" hidden="false" customHeight="false" outlineLevel="0" collapsed="false">
      <c r="A10" s="53" t="s">
        <v>8</v>
      </c>
      <c r="B10" s="17" t="n">
        <f aca="false">SET!E34</f>
        <v>16.9233333333333</v>
      </c>
      <c r="C10" s="17" t="n">
        <f aca="false">SET!C34</f>
        <v>33.9466666666667</v>
      </c>
      <c r="D10" s="23" t="n">
        <f aca="false">SET!M34</f>
        <v>32.7</v>
      </c>
      <c r="E10" s="17" t="n">
        <f aca="false">SET!Y34</f>
        <v>107.600136310875</v>
      </c>
      <c r="F10" s="54"/>
      <c r="G10" s="55" t="n">
        <f aca="false">AVERAGE(B10:C10)</f>
        <v>25.435</v>
      </c>
    </row>
    <row r="11" customFormat="false" ht="13.2" hidden="false" customHeight="false" outlineLevel="0" collapsed="false">
      <c r="A11" s="53" t="s">
        <v>9</v>
      </c>
      <c r="B11" s="17" t="e">
        <f aca="false">OUT!E35</f>
        <v>#DIV/0!</v>
      </c>
      <c r="C11" s="17" t="e">
        <f aca="false">OUT!C35</f>
        <v>#DIV/0!</v>
      </c>
      <c r="D11" s="23" t="n">
        <f aca="false">OUT!M35</f>
        <v>0</v>
      </c>
      <c r="E11" s="17" t="n">
        <f aca="false">OUT!Y35</f>
        <v>0</v>
      </c>
      <c r="F11" s="54"/>
      <c r="G11" s="55" t="e">
        <f aca="false">AVERAGE(B11:C11)</f>
        <v>#DIV/0!</v>
      </c>
    </row>
    <row r="12" customFormat="false" ht="13.2" hidden="false" customHeight="false" outlineLevel="0" collapsed="false">
      <c r="A12" s="53" t="s">
        <v>10</v>
      </c>
      <c r="B12" s="17" t="e">
        <f aca="false">NOV!E34</f>
        <v>#DIV/0!</v>
      </c>
      <c r="C12" s="17" t="e">
        <f aca="false">NOV!C34</f>
        <v>#DIV/0!</v>
      </c>
      <c r="D12" s="23" t="n">
        <f aca="false">NOV!M34</f>
        <v>0</v>
      </c>
      <c r="E12" s="17" t="n">
        <f aca="false">NOV!Y34</f>
        <v>0</v>
      </c>
      <c r="F12" s="54"/>
      <c r="G12" s="55" t="e">
        <f aca="false">AVERAGE(B12:C12)</f>
        <v>#DIV/0!</v>
      </c>
    </row>
    <row r="13" customFormat="false" ht="13.2" hidden="false" customHeight="false" outlineLevel="0" collapsed="false">
      <c r="A13" s="53" t="s">
        <v>11</v>
      </c>
      <c r="B13" s="17" t="e">
        <f aca="false">DEZ!E35</f>
        <v>#DIV/0!</v>
      </c>
      <c r="C13" s="17" t="e">
        <f aca="false">DEZ!C35</f>
        <v>#DIV/0!</v>
      </c>
      <c r="D13" s="23" t="n">
        <f aca="false">DEZ!M35</f>
        <v>0</v>
      </c>
      <c r="E13" s="17" t="n">
        <f aca="false">DEZ!Y35</f>
        <v>0</v>
      </c>
      <c r="F13" s="54"/>
      <c r="G13" s="55" t="e">
        <f aca="false">AVERAGE(B13:C13)</f>
        <v>#DIV/0!</v>
      </c>
    </row>
    <row r="14" customFormat="false" ht="13.2" hidden="false" customHeight="false" outlineLevel="0" collapsed="false">
      <c r="A14" s="56" t="s">
        <v>46</v>
      </c>
      <c r="B14" s="57" t="e">
        <f aca="false">AVERAGE(B2:B13)</f>
        <v>#DIV/0!</v>
      </c>
      <c r="C14" s="57" t="e">
        <f aca="false">AVERAGE(C2:C13)</f>
        <v>#DIV/0!</v>
      </c>
      <c r="D14" s="58" t="n">
        <f aca="false">SUM(D2:D13)</f>
        <v>566.5</v>
      </c>
      <c r="E14" s="57" t="n">
        <f aca="false">SUM(E2:E13)</f>
        <v>781.895551557625</v>
      </c>
      <c r="F14" s="54"/>
      <c r="G14" s="54"/>
    </row>
    <row r="15" customFormat="false" ht="13.2" hidden="false" customHeight="false" outlineLevel="0" collapsed="false">
      <c r="A15" s="59"/>
      <c r="B15" s="60"/>
      <c r="C15" s="60"/>
      <c r="D15" s="61"/>
      <c r="E15" s="62"/>
    </row>
    <row r="16" customFormat="false" ht="25.5" hidden="false" customHeight="true" outlineLevel="0" collapsed="false">
      <c r="A16" s="63" t="s">
        <v>47</v>
      </c>
      <c r="B16" s="64" t="e">
        <f aca="false">AVERAGE(B14:C14)</f>
        <v>#DIV/0!</v>
      </c>
      <c r="C16" s="65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5" min="5" style="0" width="9.55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8" min="8" style="0" width="10.32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8.43"/>
    <col collapsed="false" customWidth="true" hidden="false" outlineLevel="0" max="15" min="15" style="0" width="9.99"/>
    <col collapsed="false" customWidth="true" hidden="false" outlineLevel="0" max="16" min="16" style="0" width="7.32"/>
    <col collapsed="false" customWidth="true" hidden="false" outlineLevel="0" max="17" min="17" style="0" width="7.66"/>
    <col collapsed="false" customWidth="true" hidden="false" outlineLevel="0" max="22" min="22" style="0" width="7.66"/>
    <col collapsed="false" customWidth="true" hidden="false" outlineLevel="0" max="24" min="24" style="0" width="7.66"/>
    <col collapsed="false" customWidth="true" hidden="false" outlineLevel="0" max="25" min="25" style="0" width="7.55"/>
    <col collapsed="false" customWidth="false" hidden="true" outlineLevel="0" max="28" min="27" style="0" width="9.1"/>
  </cols>
  <sheetData>
    <row r="1" customFormat="false" ht="13.2" hidden="false" customHeight="false" outlineLevel="0" collapsed="false">
      <c r="A1" s="9" t="n">
        <v>43101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14.1</v>
      </c>
      <c r="AB3" s="14" t="n">
        <f aca="false">POWER(AA3,0.5)</f>
        <v>3.75499667110372</v>
      </c>
    </row>
    <row r="4" customFormat="false" ht="13.2" hidden="false" customHeight="false" outlineLevel="0" collapsed="false">
      <c r="A4" s="6" t="n">
        <v>2025</v>
      </c>
      <c r="B4" s="15" t="n">
        <v>45658</v>
      </c>
      <c r="C4" s="16" t="n">
        <v>33.5</v>
      </c>
      <c r="D4" s="6" t="n">
        <v>1500</v>
      </c>
      <c r="E4" s="16" t="n">
        <v>19.4</v>
      </c>
      <c r="F4" s="6" t="n">
        <v>331</v>
      </c>
      <c r="G4" s="16" t="n">
        <v>25.7</v>
      </c>
      <c r="H4" s="16" t="n">
        <v>93</v>
      </c>
      <c r="I4" s="6" t="n">
        <v>711</v>
      </c>
      <c r="J4" s="16" t="n">
        <v>36</v>
      </c>
      <c r="K4" s="6" t="n">
        <v>1533</v>
      </c>
      <c r="L4" s="16" t="n">
        <v>69</v>
      </c>
      <c r="M4" s="16" t="n">
        <v>0</v>
      </c>
      <c r="N4" s="17" t="n">
        <v>1.3</v>
      </c>
      <c r="O4" s="17" t="n">
        <v>12.6</v>
      </c>
      <c r="P4" s="6" t="n">
        <v>9</v>
      </c>
      <c r="Q4" s="16" t="n">
        <v>50.1</v>
      </c>
      <c r="R4" s="6" t="n">
        <v>7.02</v>
      </c>
      <c r="S4" s="16" t="n">
        <v>1147.8</v>
      </c>
      <c r="T4" s="6" t="n">
        <v>1131</v>
      </c>
      <c r="U4" s="18" t="n">
        <v>39.45</v>
      </c>
      <c r="V4" s="6" t="n">
        <v>1242</v>
      </c>
      <c r="W4" s="18" t="n">
        <v>-45.48</v>
      </c>
      <c r="X4" s="6" t="n">
        <v>32</v>
      </c>
      <c r="Y4" s="19" t="n">
        <f aca="false">0.0023*(G4+17.8)*(C4-E4)*S4/400</f>
        <v>4.0480179975</v>
      </c>
      <c r="AA4" s="13" t="n">
        <f aca="false">(C5-E5)</f>
        <v>13.1</v>
      </c>
      <c r="AB4" s="14" t="n">
        <f aca="false">POWER(AA4,0.5)</f>
        <v>3.61939221417077</v>
      </c>
    </row>
    <row r="5" customFormat="false" ht="13.2" hidden="false" customHeight="false" outlineLevel="0" collapsed="false">
      <c r="A5" s="6" t="n">
        <v>2025</v>
      </c>
      <c r="B5" s="15" t="n">
        <v>45659</v>
      </c>
      <c r="C5" s="16" t="n">
        <v>33.1</v>
      </c>
      <c r="D5" s="6" t="n">
        <v>1536</v>
      </c>
      <c r="E5" s="16" t="n">
        <v>20</v>
      </c>
      <c r="F5" s="6" t="n">
        <v>605</v>
      </c>
      <c r="G5" s="16" t="n">
        <v>25.7</v>
      </c>
      <c r="H5" s="16" t="n">
        <v>97</v>
      </c>
      <c r="I5" s="6" t="n">
        <v>627</v>
      </c>
      <c r="J5" s="16" t="n">
        <v>41</v>
      </c>
      <c r="K5" s="6" t="n">
        <v>1537</v>
      </c>
      <c r="L5" s="16" t="n">
        <v>72</v>
      </c>
      <c r="M5" s="16" t="n">
        <v>6.3</v>
      </c>
      <c r="N5" s="17" t="n">
        <v>1.9</v>
      </c>
      <c r="O5" s="17" t="n">
        <v>17.3</v>
      </c>
      <c r="P5" s="6" t="n">
        <v>930</v>
      </c>
      <c r="Q5" s="16" t="n">
        <v>100.3</v>
      </c>
      <c r="R5" s="18" t="n">
        <v>6.96</v>
      </c>
      <c r="S5" s="16" t="n">
        <v>1183.8</v>
      </c>
      <c r="T5" s="6" t="n">
        <v>1236</v>
      </c>
      <c r="U5" s="18" t="n">
        <v>32.73</v>
      </c>
      <c r="V5" s="6" t="n">
        <v>1353</v>
      </c>
      <c r="W5" s="18" t="n">
        <v>-43.42</v>
      </c>
      <c r="X5" s="6" t="n">
        <v>215</v>
      </c>
      <c r="Y5" s="19" t="n">
        <f aca="false">0.0023*(G5+17.8)*(C5-E5)*S5/400</f>
        <v>3.8788834725</v>
      </c>
      <c r="AA5" s="13" t="n">
        <f aca="false">(C6-E6)</f>
        <v>11</v>
      </c>
      <c r="AB5" s="14" t="n">
        <f aca="false">POWER(AA5,0.5)</f>
        <v>3.3166247903554</v>
      </c>
    </row>
    <row r="6" customFormat="false" ht="13.2" hidden="false" customHeight="false" outlineLevel="0" collapsed="false">
      <c r="A6" s="6" t="n">
        <v>2025</v>
      </c>
      <c r="B6" s="15" t="n">
        <v>45660</v>
      </c>
      <c r="C6" s="16" t="n">
        <v>31.9</v>
      </c>
      <c r="D6" s="6" t="n">
        <v>1514</v>
      </c>
      <c r="E6" s="16" t="n">
        <v>20.9</v>
      </c>
      <c r="F6" s="6" t="n">
        <v>528</v>
      </c>
      <c r="G6" s="16" t="n">
        <v>24</v>
      </c>
      <c r="H6" s="16" t="n">
        <v>96</v>
      </c>
      <c r="I6" s="6" t="n">
        <v>533</v>
      </c>
      <c r="J6" s="16" t="n">
        <v>56</v>
      </c>
      <c r="K6" s="6" t="n">
        <v>1704</v>
      </c>
      <c r="L6" s="16" t="n">
        <v>84</v>
      </c>
      <c r="M6" s="16" t="n">
        <v>14.1</v>
      </c>
      <c r="N6" s="17" t="n">
        <v>1.33</v>
      </c>
      <c r="O6" s="17" t="n">
        <v>21.6</v>
      </c>
      <c r="P6" s="6" t="n">
        <v>950</v>
      </c>
      <c r="Q6" s="6" t="n">
        <v>22.5</v>
      </c>
      <c r="R6" s="18" t="n">
        <v>6.64</v>
      </c>
      <c r="S6" s="16" t="n">
        <v>1041.1</v>
      </c>
      <c r="T6" s="6" t="n">
        <v>1323</v>
      </c>
      <c r="U6" s="18" t="n">
        <v>35.33</v>
      </c>
      <c r="V6" s="6" t="n">
        <v>1201</v>
      </c>
      <c r="W6" s="18" t="n">
        <v>-47.24</v>
      </c>
      <c r="X6" s="6" t="n">
        <v>347</v>
      </c>
      <c r="Y6" s="19" t="n">
        <f aca="false">0.0023*(G6+17.8)*(C6-E6)*S6/400</f>
        <v>2.752512235</v>
      </c>
      <c r="AA6" s="13" t="n">
        <f aca="false">(C7-E7)</f>
        <v>11.5</v>
      </c>
      <c r="AB6" s="14" t="n">
        <f aca="false">POWER(AA6,0.5)</f>
        <v>3.39116499156263</v>
      </c>
    </row>
    <row r="7" customFormat="false" ht="13.2" hidden="false" customHeight="false" outlineLevel="0" collapsed="false">
      <c r="A7" s="6" t="n">
        <v>2025</v>
      </c>
      <c r="B7" s="15" t="n">
        <v>45661</v>
      </c>
      <c r="C7" s="16" t="n">
        <v>31.4</v>
      </c>
      <c r="D7" s="6" t="n">
        <v>1515</v>
      </c>
      <c r="E7" s="16" t="n">
        <v>19.9</v>
      </c>
      <c r="F7" s="6" t="n">
        <v>541</v>
      </c>
      <c r="G7" s="16" t="n">
        <v>24.6</v>
      </c>
      <c r="H7" s="16" t="n">
        <v>97</v>
      </c>
      <c r="I7" s="6" t="n">
        <v>628</v>
      </c>
      <c r="J7" s="16" t="n">
        <v>55</v>
      </c>
      <c r="K7" s="6" t="n">
        <v>1304</v>
      </c>
      <c r="L7" s="16" t="n">
        <v>82</v>
      </c>
      <c r="M7" s="16" t="n">
        <v>15</v>
      </c>
      <c r="N7" s="17" t="n">
        <v>1.4</v>
      </c>
      <c r="O7" s="17" t="n">
        <v>15.7</v>
      </c>
      <c r="P7" s="6" t="n">
        <v>951</v>
      </c>
      <c r="Q7" s="16" t="n">
        <v>42.3</v>
      </c>
      <c r="R7" s="18" t="n">
        <v>6.53</v>
      </c>
      <c r="S7" s="16" t="n">
        <v>1053.2</v>
      </c>
      <c r="T7" s="6" t="n">
        <v>1226</v>
      </c>
      <c r="U7" s="18" t="n">
        <v>28.27</v>
      </c>
      <c r="V7" s="6" t="n">
        <v>1420</v>
      </c>
      <c r="W7" s="18" t="n">
        <v>-49.58</v>
      </c>
      <c r="X7" s="6" t="n">
        <v>144</v>
      </c>
      <c r="Y7" s="19" t="n">
        <f aca="false">0.0023*(G7+17.8)*(C7-E7)*S7/400</f>
        <v>2.95285684</v>
      </c>
      <c r="AA7" s="13" t="n">
        <f aca="false">(C8-E8)</f>
        <v>13.8</v>
      </c>
      <c r="AB7" s="14" t="n">
        <f aca="false">POWER(AA7,0.5)</f>
        <v>3.71483512420134</v>
      </c>
    </row>
    <row r="8" customFormat="false" ht="13.2" hidden="false" customHeight="false" outlineLevel="0" collapsed="false">
      <c r="A8" s="6" t="n">
        <v>2025</v>
      </c>
      <c r="B8" s="15" t="n">
        <v>45662</v>
      </c>
      <c r="C8" s="16" t="n">
        <v>33.1</v>
      </c>
      <c r="D8" s="6" t="n">
        <v>1534</v>
      </c>
      <c r="E8" s="16" t="n">
        <v>19.3</v>
      </c>
      <c r="F8" s="6" t="n">
        <v>454</v>
      </c>
      <c r="G8" s="16" t="n">
        <v>25.4</v>
      </c>
      <c r="H8" s="16" t="n">
        <v>91</v>
      </c>
      <c r="I8" s="6" t="n">
        <v>452</v>
      </c>
      <c r="J8" s="16" t="n">
        <v>45</v>
      </c>
      <c r="K8" s="6" t="n">
        <v>1535</v>
      </c>
      <c r="L8" s="16" t="n">
        <v>74</v>
      </c>
      <c r="M8" s="16" t="n">
        <v>0.9</v>
      </c>
      <c r="N8" s="17" t="n">
        <v>1.4</v>
      </c>
      <c r="O8" s="17" t="n">
        <v>8.3</v>
      </c>
      <c r="P8" s="6" t="n">
        <v>1025</v>
      </c>
      <c r="Q8" s="16" t="n">
        <v>65.7</v>
      </c>
      <c r="R8" s="18" t="n">
        <v>7.21</v>
      </c>
      <c r="S8" s="16" t="n">
        <v>1174.1</v>
      </c>
      <c r="T8" s="6" t="n">
        <v>1205</v>
      </c>
      <c r="U8" s="18" t="n">
        <v>31.52</v>
      </c>
      <c r="V8" s="6" t="n">
        <v>1348</v>
      </c>
      <c r="W8" s="18" t="n">
        <v>-49.35</v>
      </c>
      <c r="X8" s="6" t="n">
        <v>422</v>
      </c>
      <c r="Y8" s="19" t="n">
        <f aca="false">0.0023*(G8+17.8)*(C8-E8)*S8/400</f>
        <v>4.024720872</v>
      </c>
      <c r="Z8" s="20"/>
      <c r="AA8" s="13" t="n">
        <f aca="false">(C9-E9)</f>
        <v>14.1</v>
      </c>
      <c r="AB8" s="14" t="n">
        <f aca="false">POWER(AA8,0.5)</f>
        <v>3.75499667110372</v>
      </c>
    </row>
    <row r="9" customFormat="false" ht="13.2" hidden="false" customHeight="false" outlineLevel="0" collapsed="false">
      <c r="A9" s="6" t="n">
        <v>2025</v>
      </c>
      <c r="B9" s="15" t="n">
        <v>45663</v>
      </c>
      <c r="C9" s="16" t="n">
        <v>33.5</v>
      </c>
      <c r="D9" s="6" t="n">
        <v>1339</v>
      </c>
      <c r="E9" s="16" t="n">
        <v>19.4</v>
      </c>
      <c r="F9" s="6" t="n">
        <v>607</v>
      </c>
      <c r="G9" s="16" t="n">
        <v>25.5</v>
      </c>
      <c r="H9" s="16" t="n">
        <v>92</v>
      </c>
      <c r="I9" s="6" t="n">
        <v>602</v>
      </c>
      <c r="J9" s="16" t="n">
        <v>44</v>
      </c>
      <c r="K9" s="6" t="n">
        <v>1333</v>
      </c>
      <c r="L9" s="16" t="n">
        <v>75</v>
      </c>
      <c r="M9" s="16" t="n">
        <v>1.5</v>
      </c>
      <c r="N9" s="17" t="n">
        <v>0.9</v>
      </c>
      <c r="O9" s="17" t="n">
        <v>15.9</v>
      </c>
      <c r="P9" s="6" t="n">
        <v>1220</v>
      </c>
      <c r="Q9" s="16" t="n">
        <v>19.1</v>
      </c>
      <c r="R9" s="17" t="n">
        <v>7.32</v>
      </c>
      <c r="S9" s="16" t="n">
        <v>1087.9</v>
      </c>
      <c r="T9" s="6" t="n">
        <v>1334</v>
      </c>
      <c r="U9" s="18" t="n">
        <v>27.78</v>
      </c>
      <c r="V9" s="6" t="n">
        <v>1252</v>
      </c>
      <c r="W9" s="18" t="n">
        <v>-43.83</v>
      </c>
      <c r="X9" s="6" t="n">
        <v>628</v>
      </c>
      <c r="Y9" s="19" t="n">
        <f aca="false">0.0023*(G9+17.8)*(C9-E9)*S9/400</f>
        <v>3.81912462525</v>
      </c>
      <c r="AA9" s="13" t="n">
        <f aca="false">(C10-E10)</f>
        <v>12.4</v>
      </c>
      <c r="AB9" s="14" t="n">
        <f aca="false">POWER(AA9,0.5)</f>
        <v>3.5213633723318</v>
      </c>
    </row>
    <row r="10" customFormat="false" ht="13.2" hidden="false" customHeight="false" outlineLevel="0" collapsed="false">
      <c r="A10" s="6" t="n">
        <v>2025</v>
      </c>
      <c r="B10" s="15" t="n">
        <v>45664</v>
      </c>
      <c r="C10" s="16" t="n">
        <v>32.1</v>
      </c>
      <c r="D10" s="6" t="n">
        <v>1331</v>
      </c>
      <c r="E10" s="16" t="n">
        <v>19.7</v>
      </c>
      <c r="F10" s="6" t="n">
        <v>2346</v>
      </c>
      <c r="G10" s="16" t="n">
        <v>25.3</v>
      </c>
      <c r="H10" s="16" t="n">
        <v>94</v>
      </c>
      <c r="I10" s="6" t="n">
        <v>630</v>
      </c>
      <c r="J10" s="16" t="n">
        <v>46</v>
      </c>
      <c r="K10" s="6" t="n">
        <v>1335</v>
      </c>
      <c r="L10" s="16" t="n">
        <v>73</v>
      </c>
      <c r="M10" s="16" t="n">
        <v>0</v>
      </c>
      <c r="N10" s="17" t="n">
        <v>0.9</v>
      </c>
      <c r="O10" s="17" t="n">
        <v>12.2</v>
      </c>
      <c r="P10" s="6" t="n">
        <v>1713</v>
      </c>
      <c r="Q10" s="16" t="n">
        <v>41.4</v>
      </c>
      <c r="R10" s="18" t="n">
        <v>6.79</v>
      </c>
      <c r="S10" s="16" t="n">
        <v>1200.7</v>
      </c>
      <c r="T10" s="6" t="n">
        <v>1304</v>
      </c>
      <c r="U10" s="18" t="n">
        <v>24.18</v>
      </c>
      <c r="V10" s="6" t="n">
        <v>1413</v>
      </c>
      <c r="W10" s="18" t="n">
        <v>-45.69</v>
      </c>
      <c r="X10" s="6" t="n">
        <v>622</v>
      </c>
      <c r="Y10" s="19" t="n">
        <f aca="false">0.0023*(G10+17.8)*(C10-E10)*S10/400</f>
        <v>3.689787121</v>
      </c>
      <c r="AA10" s="13" t="n">
        <f aca="false">(C11-E11)</f>
        <v>11.1</v>
      </c>
      <c r="AB10" s="14" t="n">
        <f aca="false">POWER(AA10,0.5)</f>
        <v>3.33166624979154</v>
      </c>
    </row>
    <row r="11" customFormat="false" ht="13.2" hidden="false" customHeight="false" outlineLevel="0" collapsed="false">
      <c r="A11" s="6" t="n">
        <v>2025</v>
      </c>
      <c r="B11" s="15" t="n">
        <v>45665</v>
      </c>
      <c r="C11" s="16" t="n">
        <v>31.3</v>
      </c>
      <c r="D11" s="6" t="n">
        <v>1414</v>
      </c>
      <c r="E11" s="16" t="n">
        <v>20.2</v>
      </c>
      <c r="F11" s="6" t="n">
        <v>551</v>
      </c>
      <c r="G11" s="16" t="n">
        <v>24</v>
      </c>
      <c r="H11" s="16" t="n">
        <v>93</v>
      </c>
      <c r="I11" s="6" t="n">
        <v>557</v>
      </c>
      <c r="J11" s="16" t="n">
        <v>52</v>
      </c>
      <c r="K11" s="6" t="n">
        <v>1626</v>
      </c>
      <c r="L11" s="16" t="n">
        <v>78</v>
      </c>
      <c r="M11" s="16" t="n">
        <v>6</v>
      </c>
      <c r="N11" s="17" t="n">
        <v>1.8</v>
      </c>
      <c r="O11" s="17" t="n">
        <v>18.3</v>
      </c>
      <c r="P11" s="6" t="n">
        <v>1646</v>
      </c>
      <c r="Q11" s="16" t="n">
        <v>163.2</v>
      </c>
      <c r="R11" s="6" t="n">
        <v>6.52</v>
      </c>
      <c r="S11" s="16" t="n">
        <v>1085.7</v>
      </c>
      <c r="T11" s="6" t="n">
        <v>1234</v>
      </c>
      <c r="U11" s="18" t="n">
        <v>28.56</v>
      </c>
      <c r="V11" s="6" t="n">
        <v>1252</v>
      </c>
      <c r="W11" s="18" t="n">
        <v>-46.93</v>
      </c>
      <c r="X11" s="6" t="n">
        <v>659</v>
      </c>
      <c r="Y11" s="19" t="n">
        <f aca="false">0.0023*(G11+17.8)*(C11-E11)*S11/400</f>
        <v>2.8965227445</v>
      </c>
      <c r="AA11" s="13" t="n">
        <f aca="false">(C12-E12)</f>
        <v>11.4</v>
      </c>
      <c r="AB11" s="14" t="n">
        <f aca="false">POWER(AA11,0.5)</f>
        <v>3.37638860322683</v>
      </c>
    </row>
    <row r="12" customFormat="false" ht="13.2" hidden="false" customHeight="false" outlineLevel="0" collapsed="false">
      <c r="A12" s="6" t="n">
        <v>2025</v>
      </c>
      <c r="B12" s="15" t="n">
        <v>45666</v>
      </c>
      <c r="C12" s="16" t="n">
        <v>31.1</v>
      </c>
      <c r="D12" s="6" t="n">
        <v>1425</v>
      </c>
      <c r="E12" s="16" t="n">
        <v>19.7</v>
      </c>
      <c r="F12" s="6" t="n">
        <v>513</v>
      </c>
      <c r="G12" s="16" t="n">
        <v>23.7</v>
      </c>
      <c r="H12" s="16" t="n">
        <v>91</v>
      </c>
      <c r="I12" s="6" t="n">
        <v>512</v>
      </c>
      <c r="J12" s="16" t="n">
        <v>44</v>
      </c>
      <c r="K12" s="6" t="n">
        <v>1445</v>
      </c>
      <c r="L12" s="16" t="n">
        <v>77</v>
      </c>
      <c r="M12" s="16" t="n">
        <v>0</v>
      </c>
      <c r="N12" s="17" t="n">
        <v>1.2</v>
      </c>
      <c r="O12" s="17" t="n">
        <v>16.7</v>
      </c>
      <c r="P12" s="6" t="n">
        <v>1430</v>
      </c>
      <c r="Q12" s="16" t="n">
        <v>131.9</v>
      </c>
      <c r="R12" s="18" t="n">
        <v>6.41</v>
      </c>
      <c r="S12" s="16" t="n">
        <v>1114.8</v>
      </c>
      <c r="T12" s="6" t="n">
        <v>1214</v>
      </c>
      <c r="U12" s="6" t="n">
        <v>14.71</v>
      </c>
      <c r="V12" s="6" t="n">
        <v>1441</v>
      </c>
      <c r="W12" s="18" t="n">
        <v>-39.19</v>
      </c>
      <c r="X12" s="6" t="n">
        <v>19</v>
      </c>
      <c r="Y12" s="19" t="n">
        <f aca="false">0.0023*(G12+17.8)*(C12-E12)*S12/400</f>
        <v>3.03261831</v>
      </c>
      <c r="AA12" s="13" t="n">
        <f aca="false">(C13-E13)</f>
        <v>13.9</v>
      </c>
      <c r="AB12" s="14" t="n">
        <f aca="false">POWER(AA12,0.5)</f>
        <v>3.72827037646145</v>
      </c>
    </row>
    <row r="13" customFormat="false" ht="13.2" hidden="false" customHeight="false" outlineLevel="0" collapsed="false">
      <c r="A13" s="6" t="n">
        <v>2025</v>
      </c>
      <c r="B13" s="15" t="n">
        <v>45667</v>
      </c>
      <c r="C13" s="16" t="n">
        <v>32.5</v>
      </c>
      <c r="D13" s="6" t="n">
        <v>1518</v>
      </c>
      <c r="E13" s="16" t="n">
        <v>18.6</v>
      </c>
      <c r="F13" s="6" t="n">
        <v>610</v>
      </c>
      <c r="G13" s="16" t="n">
        <v>25.3</v>
      </c>
      <c r="H13" s="16" t="n">
        <v>88</v>
      </c>
      <c r="I13" s="6" t="n">
        <v>618</v>
      </c>
      <c r="J13" s="16" t="n">
        <v>39</v>
      </c>
      <c r="K13" s="6" t="n">
        <v>1534</v>
      </c>
      <c r="L13" s="16" t="n">
        <v>66</v>
      </c>
      <c r="M13" s="16" t="n">
        <v>0</v>
      </c>
      <c r="N13" s="17" t="n">
        <v>1.7</v>
      </c>
      <c r="O13" s="17" t="n">
        <v>12.8</v>
      </c>
      <c r="P13" s="6" t="n">
        <v>1405</v>
      </c>
      <c r="Q13" s="16" t="n">
        <v>150.3</v>
      </c>
      <c r="R13" s="18" t="n">
        <v>7.05</v>
      </c>
      <c r="S13" s="16" t="n">
        <v>1164.3</v>
      </c>
      <c r="T13" s="6" t="n">
        <v>1219</v>
      </c>
      <c r="U13" s="18" t="n">
        <v>29.38</v>
      </c>
      <c r="V13" s="6" t="n">
        <v>1311</v>
      </c>
      <c r="W13" s="18" t="n">
        <v>-62.24</v>
      </c>
      <c r="X13" s="6" t="n">
        <v>35</v>
      </c>
      <c r="Y13" s="19" t="n">
        <f aca="false">0.0023*(G13+17.8)*(C13-E13)*S13/400</f>
        <v>4.01074280025</v>
      </c>
      <c r="AA13" s="13" t="n">
        <f aca="false">(C14-E14)</f>
        <v>14.9</v>
      </c>
      <c r="AB13" s="14" t="n">
        <f aca="false">POWER(AA13,0.5)</f>
        <v>3.86005181312376</v>
      </c>
    </row>
    <row r="14" customFormat="false" ht="13.2" hidden="false" customHeight="false" outlineLevel="0" collapsed="false">
      <c r="A14" s="6" t="n">
        <v>2025</v>
      </c>
      <c r="B14" s="15" t="n">
        <v>45668</v>
      </c>
      <c r="C14" s="16" t="n">
        <v>33.6</v>
      </c>
      <c r="D14" s="6" t="n">
        <v>1515</v>
      </c>
      <c r="E14" s="16" t="n">
        <v>18.7</v>
      </c>
      <c r="F14" s="6" t="n">
        <v>541</v>
      </c>
      <c r="G14" s="16" t="n">
        <v>26.4</v>
      </c>
      <c r="H14" s="16" t="n">
        <v>81</v>
      </c>
      <c r="I14" s="6" t="n">
        <v>628</v>
      </c>
      <c r="J14" s="16" t="n">
        <v>35</v>
      </c>
      <c r="K14" s="6" t="n">
        <v>1304</v>
      </c>
      <c r="L14" s="16" t="n">
        <v>57</v>
      </c>
      <c r="M14" s="16" t="n">
        <v>0</v>
      </c>
      <c r="N14" s="17" t="n">
        <v>1.4</v>
      </c>
      <c r="O14" s="17" t="n">
        <v>13.2</v>
      </c>
      <c r="P14" s="6" t="n">
        <v>951</v>
      </c>
      <c r="Q14" s="16" t="n">
        <v>158.2</v>
      </c>
      <c r="R14" s="18" t="n">
        <v>7.57</v>
      </c>
      <c r="S14" s="16" t="n">
        <v>1008.5</v>
      </c>
      <c r="T14" s="6" t="n">
        <v>1234</v>
      </c>
      <c r="U14" s="18" t="n">
        <v>28.27</v>
      </c>
      <c r="V14" s="6" t="n">
        <v>1420</v>
      </c>
      <c r="W14" s="18" t="n">
        <v>-49.58</v>
      </c>
      <c r="X14" s="6" t="n">
        <v>144</v>
      </c>
      <c r="Y14" s="19" t="n">
        <f aca="false">0.0023*(G14+17.8)*(C14-E14)*S14/400</f>
        <v>3.8190230975</v>
      </c>
      <c r="AA14" s="13" t="n">
        <f aca="false">(C15-E15)</f>
        <v>12</v>
      </c>
      <c r="AB14" s="14" t="n">
        <f aca="false">POWER(AA14,0.5)</f>
        <v>3.46410161513775</v>
      </c>
    </row>
    <row r="15" customFormat="false" ht="13.2" hidden="false" customHeight="false" outlineLevel="0" collapsed="false">
      <c r="A15" s="6" t="n">
        <v>2025</v>
      </c>
      <c r="B15" s="15" t="n">
        <v>45669</v>
      </c>
      <c r="C15" s="16" t="n">
        <v>33.1</v>
      </c>
      <c r="D15" s="6" t="n">
        <v>1534</v>
      </c>
      <c r="E15" s="16" t="n">
        <v>21.1</v>
      </c>
      <c r="F15" s="6" t="n">
        <v>454</v>
      </c>
      <c r="G15" s="16" t="n">
        <v>26</v>
      </c>
      <c r="H15" s="16" t="n">
        <v>93</v>
      </c>
      <c r="I15" s="6" t="n">
        <v>452</v>
      </c>
      <c r="J15" s="16" t="n">
        <v>41</v>
      </c>
      <c r="K15" s="6" t="n">
        <v>1535</v>
      </c>
      <c r="L15" s="16" t="n">
        <v>64</v>
      </c>
      <c r="M15" s="21" t="n">
        <v>1.5</v>
      </c>
      <c r="N15" s="17" t="n">
        <v>1.42</v>
      </c>
      <c r="O15" s="17" t="n">
        <v>18.4</v>
      </c>
      <c r="P15" s="6" t="n">
        <v>1025</v>
      </c>
      <c r="Q15" s="16" t="n">
        <v>209.6</v>
      </c>
      <c r="R15" s="18" t="n">
        <v>7.48</v>
      </c>
      <c r="S15" s="16" t="n">
        <v>1101.4</v>
      </c>
      <c r="T15" s="6" t="n">
        <v>1220</v>
      </c>
      <c r="U15" s="18" t="n">
        <v>31.52</v>
      </c>
      <c r="V15" s="6" t="n">
        <v>1348</v>
      </c>
      <c r="W15" s="18" t="n">
        <v>-49.35</v>
      </c>
      <c r="X15" s="6" t="n">
        <v>422</v>
      </c>
      <c r="Y15" s="19" t="n">
        <f aca="false">0.0023*(G15+17.8)*(C15-E15)*S15/400</f>
        <v>3.32865108</v>
      </c>
      <c r="AA15" s="13" t="n">
        <f aca="false">(C16-E16)</f>
        <v>12.7</v>
      </c>
      <c r="AB15" s="14" t="n">
        <f aca="false">POWER(AA15,0.5)</f>
        <v>3.56370593624109</v>
      </c>
    </row>
    <row r="16" customFormat="false" ht="13.2" hidden="false" customHeight="false" outlineLevel="0" collapsed="false">
      <c r="A16" s="6" t="n">
        <v>2025</v>
      </c>
      <c r="B16" s="15" t="n">
        <v>45670</v>
      </c>
      <c r="C16" s="16" t="n">
        <v>32</v>
      </c>
      <c r="D16" s="6" t="n">
        <v>1339</v>
      </c>
      <c r="E16" s="16" t="n">
        <v>19.3</v>
      </c>
      <c r="F16" s="6" t="n">
        <v>607</v>
      </c>
      <c r="G16" s="16" t="n">
        <v>25.6</v>
      </c>
      <c r="H16" s="16" t="n">
        <v>81</v>
      </c>
      <c r="I16" s="6" t="n">
        <v>602</v>
      </c>
      <c r="J16" s="16" t="n">
        <v>37</v>
      </c>
      <c r="K16" s="6" t="n">
        <v>1333</v>
      </c>
      <c r="L16" s="16" t="n">
        <v>62</v>
      </c>
      <c r="M16" s="16" t="n">
        <v>0</v>
      </c>
      <c r="N16" s="17" t="n">
        <v>3.8</v>
      </c>
      <c r="O16" s="17" t="n">
        <v>17.9</v>
      </c>
      <c r="P16" s="6" t="n">
        <v>1220</v>
      </c>
      <c r="Q16" s="16" t="n">
        <v>148.4</v>
      </c>
      <c r="R16" s="18" t="n">
        <v>7.28</v>
      </c>
      <c r="S16" s="16" t="n">
        <v>1058.9</v>
      </c>
      <c r="T16" s="6" t="n">
        <v>1142</v>
      </c>
      <c r="U16" s="18" t="n">
        <v>27.78</v>
      </c>
      <c r="V16" s="6" t="n">
        <v>1252</v>
      </c>
      <c r="W16" s="18" t="n">
        <v>-43.83</v>
      </c>
      <c r="X16" s="6" t="n">
        <v>628</v>
      </c>
      <c r="Y16" s="19" t="n">
        <f aca="false">0.0023*(G16+17.8)*(C16-E16)*S16/400</f>
        <v>3.3559558865</v>
      </c>
      <c r="AA16" s="13" t="n">
        <f aca="false">(C17-E17)</f>
        <v>14.7</v>
      </c>
      <c r="AB16" s="14" t="n">
        <f aca="false">POWER(AA16,0.5)</f>
        <v>3.83405790253616</v>
      </c>
    </row>
    <row r="17" customFormat="false" ht="13.2" hidden="false" customHeight="false" outlineLevel="0" collapsed="false">
      <c r="A17" s="6" t="n">
        <v>2025</v>
      </c>
      <c r="B17" s="15" t="n">
        <v>45671</v>
      </c>
      <c r="C17" s="16" t="n">
        <v>33.4</v>
      </c>
      <c r="D17" s="6" t="n">
        <v>1331</v>
      </c>
      <c r="E17" s="16" t="n">
        <v>18.7</v>
      </c>
      <c r="F17" s="6" t="n">
        <v>2346</v>
      </c>
      <c r="G17" s="16" t="n">
        <v>25.7</v>
      </c>
      <c r="H17" s="16" t="n">
        <v>79</v>
      </c>
      <c r="I17" s="6" t="n">
        <v>630</v>
      </c>
      <c r="J17" s="16" t="n">
        <v>27</v>
      </c>
      <c r="K17" s="6" t="n">
        <v>1335</v>
      </c>
      <c r="L17" s="16" t="n">
        <v>49</v>
      </c>
      <c r="M17" s="16" t="n">
        <v>0</v>
      </c>
      <c r="N17" s="17" t="n">
        <v>3.4</v>
      </c>
      <c r="O17" s="17" t="n">
        <v>17.2</v>
      </c>
      <c r="P17" s="6" t="n">
        <v>1713</v>
      </c>
      <c r="Q17" s="16" t="n">
        <v>169.1</v>
      </c>
      <c r="R17" s="18" t="n">
        <v>7.64</v>
      </c>
      <c r="S17" s="16" t="n">
        <v>1161.7</v>
      </c>
      <c r="T17" s="6" t="n">
        <v>1114</v>
      </c>
      <c r="U17" s="18" t="n">
        <v>24.18</v>
      </c>
      <c r="V17" s="6" t="n">
        <v>1413</v>
      </c>
      <c r="W17" s="18" t="n">
        <v>-45.69</v>
      </c>
      <c r="X17" s="6" t="n">
        <v>622</v>
      </c>
      <c r="Y17" s="19" t="n">
        <f aca="false">0.0023*(G17+17.8)*(C17-E17)*S17/400</f>
        <v>4.27138212375</v>
      </c>
      <c r="AA17" s="13" t="n">
        <f aca="false">(C18-E18)</f>
        <v>10.7</v>
      </c>
      <c r="AB17" s="14" t="n">
        <f aca="false">POWER(AA17,0.5)</f>
        <v>3.27108544675923</v>
      </c>
    </row>
    <row r="18" customFormat="false" ht="13.2" hidden="false" customHeight="false" outlineLevel="0" collapsed="false">
      <c r="A18" s="6" t="n">
        <v>2025</v>
      </c>
      <c r="B18" s="15" t="n">
        <v>45672</v>
      </c>
      <c r="C18" s="16" t="n">
        <v>30.7</v>
      </c>
      <c r="D18" s="6" t="n">
        <v>1414</v>
      </c>
      <c r="E18" s="16" t="n">
        <v>20</v>
      </c>
      <c r="F18" s="6" t="n">
        <v>551</v>
      </c>
      <c r="G18" s="16" t="n">
        <v>23.5</v>
      </c>
      <c r="H18" s="16" t="n">
        <v>96</v>
      </c>
      <c r="I18" s="6" t="n">
        <v>557</v>
      </c>
      <c r="J18" s="16" t="n">
        <v>50</v>
      </c>
      <c r="K18" s="6" t="n">
        <v>1626</v>
      </c>
      <c r="L18" s="16" t="n">
        <v>78</v>
      </c>
      <c r="M18" s="16" t="n">
        <v>9.6</v>
      </c>
      <c r="N18" s="17" t="n">
        <v>2.8</v>
      </c>
      <c r="O18" s="17" t="n">
        <v>15.8</v>
      </c>
      <c r="P18" s="6" t="n">
        <v>1646</v>
      </c>
      <c r="Q18" s="16" t="n">
        <v>167.2</v>
      </c>
      <c r="R18" s="18" t="n">
        <v>6.09</v>
      </c>
      <c r="S18" s="16" t="n">
        <v>1209.8</v>
      </c>
      <c r="T18" s="6" t="n">
        <v>1208</v>
      </c>
      <c r="U18" s="18" t="n">
        <v>28.56</v>
      </c>
      <c r="V18" s="6" t="n">
        <v>1252</v>
      </c>
      <c r="W18" s="18" t="n">
        <v>-46.93</v>
      </c>
      <c r="X18" s="6" t="n">
        <v>659</v>
      </c>
      <c r="Y18" s="19" t="n">
        <f aca="false">0.0023*(G18+17.8)*(C18-E18)*S18/400</f>
        <v>3.0740806285</v>
      </c>
      <c r="AA18" s="13" t="n">
        <f aca="false">(C19-E19)</f>
        <v>9</v>
      </c>
      <c r="AB18" s="14" t="n">
        <f aca="false">POWER(AA18,0.5)</f>
        <v>3</v>
      </c>
    </row>
    <row r="19" customFormat="false" ht="13.2" hidden="false" customHeight="false" outlineLevel="0" collapsed="false">
      <c r="A19" s="6" t="n">
        <v>2025</v>
      </c>
      <c r="B19" s="15" t="n">
        <v>45673</v>
      </c>
      <c r="C19" s="16" t="n">
        <v>30.7</v>
      </c>
      <c r="D19" s="6" t="n">
        <v>1425</v>
      </c>
      <c r="E19" s="16" t="n">
        <v>21.7</v>
      </c>
      <c r="F19" s="6" t="n">
        <v>513</v>
      </c>
      <c r="G19" s="16" t="n">
        <v>24</v>
      </c>
      <c r="H19" s="16" t="n">
        <v>94</v>
      </c>
      <c r="I19" s="6" t="n">
        <v>512</v>
      </c>
      <c r="J19" s="16" t="n">
        <v>51</v>
      </c>
      <c r="K19" s="6" t="n">
        <v>1445</v>
      </c>
      <c r="L19" s="16" t="n">
        <v>84</v>
      </c>
      <c r="M19" s="16" t="n">
        <v>3.6</v>
      </c>
      <c r="N19" s="17" t="n">
        <v>3.5</v>
      </c>
      <c r="O19" s="17" t="n">
        <v>16.11</v>
      </c>
      <c r="P19" s="6" t="n">
        <v>1430</v>
      </c>
      <c r="Q19" s="16" t="n">
        <v>119.5</v>
      </c>
      <c r="R19" s="18" t="n">
        <v>6.11</v>
      </c>
      <c r="S19" s="16" t="n">
        <v>1151.7</v>
      </c>
      <c r="T19" s="6" t="n">
        <v>1144</v>
      </c>
      <c r="U19" s="6" t="n">
        <v>14.71</v>
      </c>
      <c r="V19" s="6" t="n">
        <v>1441</v>
      </c>
      <c r="W19" s="18" t="n">
        <v>-39.19</v>
      </c>
      <c r="X19" s="6" t="n">
        <v>19</v>
      </c>
      <c r="Y19" s="19" t="n">
        <f aca="false">0.0023*(G19+17.8)*(C19-E19)*S19/400</f>
        <v>2.491299855</v>
      </c>
      <c r="AA19" s="13" t="n">
        <f aca="false">(C20-E20)</f>
        <v>10</v>
      </c>
      <c r="AB19" s="14" t="n">
        <f aca="false">POWER(AA19,0.5)</f>
        <v>3.16227766016838</v>
      </c>
    </row>
    <row r="20" customFormat="false" ht="13.2" hidden="false" customHeight="false" outlineLevel="0" collapsed="false">
      <c r="A20" s="6" t="n">
        <v>2025</v>
      </c>
      <c r="B20" s="15" t="n">
        <v>45674</v>
      </c>
      <c r="C20" s="16" t="n">
        <v>31.4</v>
      </c>
      <c r="D20" s="6" t="n">
        <v>1518</v>
      </c>
      <c r="E20" s="16" t="n">
        <v>21.4</v>
      </c>
      <c r="F20" s="6" t="n">
        <v>610</v>
      </c>
      <c r="G20" s="16" t="n">
        <v>23.9</v>
      </c>
      <c r="H20" s="16" t="n">
        <v>97</v>
      </c>
      <c r="I20" s="6" t="n">
        <v>618</v>
      </c>
      <c r="J20" s="16" t="n">
        <v>59</v>
      </c>
      <c r="K20" s="6" t="n">
        <v>1534</v>
      </c>
      <c r="L20" s="16" t="n">
        <v>85</v>
      </c>
      <c r="M20" s="16" t="n">
        <v>16.8</v>
      </c>
      <c r="N20" s="17" t="n">
        <v>1.5</v>
      </c>
      <c r="O20" s="17" t="n">
        <v>16.5</v>
      </c>
      <c r="P20" s="6" t="n">
        <v>1405</v>
      </c>
      <c r="Q20" s="16" t="n">
        <v>53.2</v>
      </c>
      <c r="R20" s="18" t="n">
        <v>6.59</v>
      </c>
      <c r="S20" s="16" t="n">
        <v>1218.5</v>
      </c>
      <c r="T20" s="6" t="n">
        <v>1019</v>
      </c>
      <c r="U20" s="18" t="n">
        <v>29.38</v>
      </c>
      <c r="V20" s="6" t="n">
        <v>1311</v>
      </c>
      <c r="W20" s="18" t="n">
        <v>-62.24</v>
      </c>
      <c r="X20" s="6" t="n">
        <v>35</v>
      </c>
      <c r="Y20" s="19" t="n">
        <f aca="false">0.0023*(G20+17.8)*(C20-E20)*S20/400</f>
        <v>2.921658375</v>
      </c>
      <c r="AA20" s="13" t="n">
        <f aca="false">(C21-E21)</f>
        <v>12.8</v>
      </c>
      <c r="AB20" s="14" t="n">
        <f aca="false">POWER(AA20,0.5)</f>
        <v>3.57770876399966</v>
      </c>
    </row>
    <row r="21" customFormat="false" ht="13.2" hidden="false" customHeight="false" outlineLevel="0" collapsed="false">
      <c r="A21" s="6" t="n">
        <v>2025</v>
      </c>
      <c r="B21" s="15" t="n">
        <v>45675</v>
      </c>
      <c r="C21" s="16" t="n">
        <v>34.9</v>
      </c>
      <c r="D21" s="6" t="n">
        <v>1544</v>
      </c>
      <c r="E21" s="16" t="n">
        <v>22.1</v>
      </c>
      <c r="F21" s="6" t="n">
        <v>608</v>
      </c>
      <c r="G21" s="16" t="n">
        <v>27.4</v>
      </c>
      <c r="H21" s="16" t="n">
        <v>95</v>
      </c>
      <c r="I21" s="6" t="n">
        <v>702</v>
      </c>
      <c r="J21" s="16" t="n">
        <v>45</v>
      </c>
      <c r="K21" s="6" t="n">
        <v>1706</v>
      </c>
      <c r="L21" s="16" t="n">
        <v>72</v>
      </c>
      <c r="M21" s="16" t="n">
        <v>1.2</v>
      </c>
      <c r="N21" s="17" t="n">
        <v>0.9</v>
      </c>
      <c r="O21" s="17" t="n">
        <v>18.7</v>
      </c>
      <c r="P21" s="6" t="n">
        <v>1544</v>
      </c>
      <c r="Q21" s="16" t="n">
        <v>15.6</v>
      </c>
      <c r="R21" s="18" t="n">
        <v>7.85</v>
      </c>
      <c r="S21" s="16" t="n">
        <v>1176.5</v>
      </c>
      <c r="T21" s="6" t="n">
        <v>1252</v>
      </c>
      <c r="U21" s="18" t="n">
        <v>27.34</v>
      </c>
      <c r="V21" s="6" t="n">
        <v>1310</v>
      </c>
      <c r="W21" s="18" t="n">
        <v>-44.21</v>
      </c>
      <c r="X21" s="6" t="n">
        <v>2244</v>
      </c>
      <c r="Y21" s="19" t="n">
        <f aca="false">0.0023*(G21+17.8)*(C21-E21)*S21/400</f>
        <v>3.91388608</v>
      </c>
      <c r="AA21" s="13" t="n">
        <f aca="false">(C22-E22)</f>
        <v>14.1</v>
      </c>
      <c r="AB21" s="14" t="n">
        <f aca="false">POWER(AA21,0.5)</f>
        <v>3.75499667110372</v>
      </c>
    </row>
    <row r="22" customFormat="false" ht="13.2" hidden="false" customHeight="false" outlineLevel="0" collapsed="false">
      <c r="A22" s="6" t="n">
        <v>2025</v>
      </c>
      <c r="B22" s="15" t="n">
        <v>45676</v>
      </c>
      <c r="C22" s="16" t="n">
        <v>35.2</v>
      </c>
      <c r="D22" s="6" t="n">
        <v>1549</v>
      </c>
      <c r="E22" s="16" t="n">
        <v>21.1</v>
      </c>
      <c r="F22" s="6" t="n">
        <v>347</v>
      </c>
      <c r="G22" s="16" t="n">
        <v>26.8</v>
      </c>
      <c r="H22" s="16" t="n">
        <v>92</v>
      </c>
      <c r="I22" s="6" t="n">
        <v>406</v>
      </c>
      <c r="J22" s="16" t="n">
        <v>40</v>
      </c>
      <c r="K22" s="6" t="n">
        <v>1313</v>
      </c>
      <c r="L22" s="16" t="n">
        <v>68</v>
      </c>
      <c r="M22" s="16" t="n">
        <v>1.5</v>
      </c>
      <c r="N22" s="17" t="n">
        <v>1.7</v>
      </c>
      <c r="O22" s="17" t="n">
        <v>21.6</v>
      </c>
      <c r="P22" s="6" t="n">
        <v>1403</v>
      </c>
      <c r="Q22" s="16" t="n">
        <v>23.4</v>
      </c>
      <c r="R22" s="18" t="n">
        <v>8.03</v>
      </c>
      <c r="S22" s="16" t="n">
        <v>1090.1</v>
      </c>
      <c r="T22" s="6" t="n">
        <v>1309</v>
      </c>
      <c r="U22" s="18" t="n">
        <v>29.06</v>
      </c>
      <c r="V22" s="6" t="n">
        <v>1307</v>
      </c>
      <c r="W22" s="18" t="n">
        <v>-47.03</v>
      </c>
      <c r="X22" s="6" t="n">
        <v>619</v>
      </c>
      <c r="Y22" s="19" t="n">
        <f aca="false">0.0023*(G22+17.8)*(C22-E22)*S22/400</f>
        <v>3.9417416445</v>
      </c>
      <c r="AA22" s="13" t="n">
        <f aca="false">(C23-E23)</f>
        <v>16.3</v>
      </c>
      <c r="AB22" s="14" t="n">
        <f aca="false">POWER(AA22,0.5)</f>
        <v>4.03732584763727</v>
      </c>
    </row>
    <row r="23" customFormat="false" ht="13.2" hidden="false" customHeight="false" outlineLevel="0" collapsed="false">
      <c r="A23" s="6" t="n">
        <v>2025</v>
      </c>
      <c r="B23" s="15" t="n">
        <v>45677</v>
      </c>
      <c r="C23" s="16" t="n">
        <v>36</v>
      </c>
      <c r="D23" s="6" t="n">
        <v>1500</v>
      </c>
      <c r="E23" s="16" t="n">
        <v>19.7</v>
      </c>
      <c r="F23" s="6" t="n">
        <v>2357</v>
      </c>
      <c r="G23" s="16" t="n">
        <v>26.6</v>
      </c>
      <c r="H23" s="16" t="n">
        <v>93</v>
      </c>
      <c r="I23" s="6" t="n">
        <v>606</v>
      </c>
      <c r="J23" s="16" t="n">
        <v>35</v>
      </c>
      <c r="K23" s="6" t="n">
        <v>1430</v>
      </c>
      <c r="L23" s="16" t="n">
        <v>65</v>
      </c>
      <c r="M23" s="16" t="n">
        <v>0</v>
      </c>
      <c r="N23" s="17" t="n">
        <v>0.8</v>
      </c>
      <c r="O23" s="17" t="n">
        <v>18.3</v>
      </c>
      <c r="P23" s="6" t="n">
        <v>1924</v>
      </c>
      <c r="Q23" s="16" t="n">
        <v>19.7</v>
      </c>
      <c r="R23" s="18" t="n">
        <v>8.21</v>
      </c>
      <c r="S23" s="16" t="n">
        <v>1133.4</v>
      </c>
      <c r="T23" s="6" t="n">
        <v>1148</v>
      </c>
      <c r="U23" s="18" t="n">
        <v>28.7</v>
      </c>
      <c r="V23" s="6" t="n">
        <v>1348</v>
      </c>
      <c r="W23" s="18" t="n">
        <v>-45.4</v>
      </c>
      <c r="X23" s="6" t="n">
        <v>2312</v>
      </c>
      <c r="Y23" s="19" t="n">
        <f aca="false">0.0023*(G23+17.8)*(C23-E23)*S23/400</f>
        <v>4.716519426</v>
      </c>
      <c r="AA23" s="13" t="n">
        <f aca="false">(C24-E24)</f>
        <v>12.7</v>
      </c>
      <c r="AB23" s="14" t="n">
        <f aca="false">POWER(AA23,0.5)</f>
        <v>3.56370593624109</v>
      </c>
    </row>
    <row r="24" customFormat="false" ht="13.2" hidden="false" customHeight="false" outlineLevel="0" collapsed="false">
      <c r="A24" s="6" t="n">
        <v>2025</v>
      </c>
      <c r="B24" s="15" t="n">
        <v>45678</v>
      </c>
      <c r="C24" s="16" t="n">
        <v>34.3</v>
      </c>
      <c r="D24" s="6" t="n">
        <v>1315</v>
      </c>
      <c r="E24" s="16" t="n">
        <v>21.6</v>
      </c>
      <c r="F24" s="6" t="n">
        <v>637</v>
      </c>
      <c r="G24" s="16" t="n">
        <v>27.5</v>
      </c>
      <c r="H24" s="16" t="n">
        <v>86</v>
      </c>
      <c r="I24" s="6" t="n">
        <v>529</v>
      </c>
      <c r="J24" s="16" t="n">
        <v>40</v>
      </c>
      <c r="K24" s="6" t="n">
        <v>1749</v>
      </c>
      <c r="L24" s="16" t="n">
        <v>64</v>
      </c>
      <c r="M24" s="16" t="n">
        <v>0</v>
      </c>
      <c r="N24" s="17" t="n">
        <v>1.8</v>
      </c>
      <c r="O24" s="17" t="n">
        <v>17.5</v>
      </c>
      <c r="P24" s="6" t="n">
        <v>1802</v>
      </c>
      <c r="Q24" s="16" t="n">
        <v>358.1</v>
      </c>
      <c r="R24" s="18" t="n">
        <v>7.92</v>
      </c>
      <c r="S24" s="16" t="n">
        <v>1140.4</v>
      </c>
      <c r="T24" s="6" t="n">
        <v>1214</v>
      </c>
      <c r="U24" s="18" t="n">
        <v>25.11</v>
      </c>
      <c r="V24" s="6" t="n">
        <v>1408</v>
      </c>
      <c r="W24" s="18" t="n">
        <v>-49.15</v>
      </c>
      <c r="X24" s="6" t="n">
        <v>637</v>
      </c>
      <c r="Y24" s="19" t="n">
        <f aca="false">0.0023*(G24+17.8)*(C24-E24)*S24/400</f>
        <v>3.772480263</v>
      </c>
      <c r="AA24" s="13" t="n">
        <f aca="false">(C25-E25)</f>
        <v>14.7</v>
      </c>
      <c r="AB24" s="14" t="n">
        <f aca="false">POWER(AA24,0.5)</f>
        <v>3.83405790253616</v>
      </c>
    </row>
    <row r="25" customFormat="false" ht="13.2" hidden="false" customHeight="false" outlineLevel="0" collapsed="false">
      <c r="A25" s="6" t="n">
        <v>2025</v>
      </c>
      <c r="B25" s="15" t="n">
        <v>45679</v>
      </c>
      <c r="C25" s="16" t="n">
        <v>36.1</v>
      </c>
      <c r="D25" s="6" t="n">
        <v>1258</v>
      </c>
      <c r="E25" s="16" t="n">
        <v>21.4</v>
      </c>
      <c r="F25" s="6" t="n">
        <v>542</v>
      </c>
      <c r="G25" s="16" t="n">
        <v>28.7</v>
      </c>
      <c r="H25" s="16" t="n">
        <v>87</v>
      </c>
      <c r="I25" s="6" t="n">
        <v>604</v>
      </c>
      <c r="J25" s="16" t="n">
        <v>32</v>
      </c>
      <c r="K25" s="6" t="n">
        <v>1606</v>
      </c>
      <c r="L25" s="16" t="n">
        <v>59</v>
      </c>
      <c r="M25" s="16" t="n">
        <v>0</v>
      </c>
      <c r="N25" s="17" t="n">
        <v>1.1</v>
      </c>
      <c r="O25" s="17" t="n">
        <v>15.6</v>
      </c>
      <c r="P25" s="6" t="n">
        <v>1536</v>
      </c>
      <c r="Q25" s="16" t="n">
        <v>152.3</v>
      </c>
      <c r="R25" s="18" t="n">
        <v>8.33</v>
      </c>
      <c r="S25" s="16" t="n">
        <v>979</v>
      </c>
      <c r="T25" s="6" t="n">
        <v>1009</v>
      </c>
      <c r="U25" s="18" t="n">
        <v>17.7</v>
      </c>
      <c r="V25" s="6" t="n">
        <v>1446</v>
      </c>
      <c r="W25" s="18" t="n">
        <v>-49.63</v>
      </c>
      <c r="X25" s="6" t="n">
        <v>638</v>
      </c>
      <c r="Y25" s="19" t="n">
        <f aca="false">0.0023*(G25+17.8)*(C25-E25)*S25/400</f>
        <v>3.8478738375</v>
      </c>
      <c r="AA25" s="13" t="n">
        <f aca="false">(C26-E26)</f>
        <v>15.6</v>
      </c>
      <c r="AB25" s="14" t="n">
        <f aca="false">POWER(AA25,0.5)</f>
        <v>3.9496835316263</v>
      </c>
    </row>
    <row r="26" customFormat="false" ht="13.2" hidden="false" customHeight="false" outlineLevel="0" collapsed="false">
      <c r="A26" s="6" t="n">
        <v>2025</v>
      </c>
      <c r="B26" s="15" t="n">
        <v>45680</v>
      </c>
      <c r="C26" s="16" t="n">
        <v>35.3</v>
      </c>
      <c r="D26" s="6" t="n">
        <v>1623</v>
      </c>
      <c r="E26" s="16" t="n">
        <v>19.7</v>
      </c>
      <c r="F26" s="6" t="n">
        <v>2357</v>
      </c>
      <c r="G26" s="16" t="n">
        <v>25.2</v>
      </c>
      <c r="H26" s="16" t="n">
        <v>94</v>
      </c>
      <c r="I26" s="6" t="n">
        <v>8</v>
      </c>
      <c r="J26" s="16" t="n">
        <v>45</v>
      </c>
      <c r="K26" s="6" t="n">
        <v>1544</v>
      </c>
      <c r="L26" s="16" t="n">
        <v>73</v>
      </c>
      <c r="M26" s="16" t="n">
        <v>58.8</v>
      </c>
      <c r="N26" s="17" t="n">
        <v>3.4</v>
      </c>
      <c r="O26" s="17" t="n">
        <v>48.7</v>
      </c>
      <c r="P26" s="6" t="n">
        <v>1626</v>
      </c>
      <c r="Q26" s="16" t="n">
        <v>143.4</v>
      </c>
      <c r="R26" s="18" t="n">
        <v>7.95</v>
      </c>
      <c r="S26" s="16" t="n">
        <v>1108.6</v>
      </c>
      <c r="T26" s="6" t="n">
        <v>1254</v>
      </c>
      <c r="U26" s="18" t="n">
        <v>64.72</v>
      </c>
      <c r="V26" s="6" t="n">
        <v>1418</v>
      </c>
      <c r="W26" s="18" t="n">
        <v>-94.8</v>
      </c>
      <c r="X26" s="6" t="n">
        <v>2353</v>
      </c>
      <c r="Y26" s="19" t="n">
        <f aca="false">0.0023*(G26+17.8)*(C26-E26)*S26/400</f>
        <v>4.27598106</v>
      </c>
      <c r="AA26" s="13" t="n">
        <f aca="false">(C27-E27)</f>
        <v>15.7</v>
      </c>
      <c r="AB26" s="14" t="n">
        <f aca="false">POWER(AA26,0.5)</f>
        <v>3.96232255123179</v>
      </c>
    </row>
    <row r="27" customFormat="false" ht="13.2" hidden="false" customHeight="false" outlineLevel="0" collapsed="false">
      <c r="A27" s="6" t="n">
        <v>2025</v>
      </c>
      <c r="B27" s="15" t="n">
        <v>45681</v>
      </c>
      <c r="C27" s="16" t="n">
        <v>34.8</v>
      </c>
      <c r="D27" s="6" t="n">
        <v>1300</v>
      </c>
      <c r="E27" s="16" t="n">
        <v>19.1</v>
      </c>
      <c r="F27" s="6" t="n">
        <v>607</v>
      </c>
      <c r="G27" s="16" t="n">
        <v>26.2</v>
      </c>
      <c r="H27" s="16" t="n">
        <v>93</v>
      </c>
      <c r="I27" s="6" t="n">
        <v>325</v>
      </c>
      <c r="J27" s="16" t="n">
        <v>40</v>
      </c>
      <c r="K27" s="6" t="n">
        <v>1302</v>
      </c>
      <c r="L27" s="16" t="n">
        <v>64</v>
      </c>
      <c r="M27" s="16" t="n">
        <v>0</v>
      </c>
      <c r="N27" s="17" t="n">
        <v>1.4</v>
      </c>
      <c r="O27" s="17" t="n">
        <v>12.3</v>
      </c>
      <c r="P27" s="6" t="n">
        <v>1523</v>
      </c>
      <c r="Q27" s="16" t="n">
        <v>120.1</v>
      </c>
      <c r="R27" s="18" t="n">
        <v>7.39</v>
      </c>
      <c r="S27" s="16" t="n">
        <v>996.04</v>
      </c>
      <c r="T27" s="6" t="n">
        <v>1004</v>
      </c>
      <c r="U27" s="18" t="n">
        <v>51.2</v>
      </c>
      <c r="V27" s="22" t="n">
        <v>1304</v>
      </c>
      <c r="W27" s="18" t="n">
        <v>-44.01</v>
      </c>
      <c r="X27" s="6" t="n">
        <v>151</v>
      </c>
      <c r="Y27" s="19" t="n">
        <f aca="false">0.0023*(G27+17.8)*(C27-E27)*S27/400</f>
        <v>3.956370484</v>
      </c>
      <c r="AA27" s="13" t="n">
        <f aca="false">(C28-E28)</f>
        <v>15.1</v>
      </c>
      <c r="AB27" s="14" t="n">
        <f aca="false">POWER(AA27,0.5)</f>
        <v>3.88587184554509</v>
      </c>
    </row>
    <row r="28" customFormat="false" ht="13.2" hidden="false" customHeight="false" outlineLevel="0" collapsed="false">
      <c r="A28" s="6" t="n">
        <v>2025</v>
      </c>
      <c r="B28" s="15" t="n">
        <v>45682</v>
      </c>
      <c r="C28" s="16" t="n">
        <v>36</v>
      </c>
      <c r="D28" s="6" t="n">
        <v>1422</v>
      </c>
      <c r="E28" s="16" t="n">
        <v>20.9</v>
      </c>
      <c r="F28" s="6" t="n">
        <v>612</v>
      </c>
      <c r="G28" s="16" t="n">
        <v>27.1</v>
      </c>
      <c r="H28" s="16" t="n">
        <v>93</v>
      </c>
      <c r="I28" s="6" t="n">
        <v>636</v>
      </c>
      <c r="J28" s="16" t="n">
        <v>37</v>
      </c>
      <c r="K28" s="6" t="n">
        <v>1603</v>
      </c>
      <c r="L28" s="16" t="n">
        <v>67</v>
      </c>
      <c r="M28" s="16" t="n">
        <v>0.3</v>
      </c>
      <c r="N28" s="17" t="n">
        <v>2.4</v>
      </c>
      <c r="O28" s="17" t="n">
        <v>25.2</v>
      </c>
      <c r="P28" s="6" t="n">
        <v>2037</v>
      </c>
      <c r="Q28" s="16" t="n">
        <v>62.3</v>
      </c>
      <c r="R28" s="18" t="n">
        <v>8.06</v>
      </c>
      <c r="S28" s="16" t="n">
        <v>999.5</v>
      </c>
      <c r="T28" s="6" t="n">
        <v>1015</v>
      </c>
      <c r="U28" s="18" t="n">
        <v>58.31</v>
      </c>
      <c r="V28" s="22" t="n">
        <v>1429</v>
      </c>
      <c r="W28" s="6" t="n">
        <v>-48.33</v>
      </c>
      <c r="X28" s="6" t="n">
        <v>2211</v>
      </c>
      <c r="Y28" s="19" t="n">
        <f aca="false">0.0023*(G28+17.8)*(C28-E28)*S28/400</f>
        <v>3.89649327875</v>
      </c>
      <c r="AA28" s="13" t="n">
        <f aca="false">(C29-E29)</f>
        <v>12.8</v>
      </c>
      <c r="AB28" s="14" t="n">
        <f aca="false">POWER(AA28,0.5)</f>
        <v>3.57770876399966</v>
      </c>
    </row>
    <row r="29" customFormat="false" ht="13.2" hidden="false" customHeight="false" outlineLevel="0" collapsed="false">
      <c r="A29" s="6" t="n">
        <v>2025</v>
      </c>
      <c r="B29" s="15" t="n">
        <v>45683</v>
      </c>
      <c r="C29" s="16" t="n">
        <v>33.9</v>
      </c>
      <c r="D29" s="6" t="n">
        <v>1415</v>
      </c>
      <c r="E29" s="16" t="n">
        <v>21.1</v>
      </c>
      <c r="F29" s="6" t="n">
        <v>617</v>
      </c>
      <c r="G29" s="16" t="n">
        <v>25.1</v>
      </c>
      <c r="H29" s="16" t="n">
        <v>94</v>
      </c>
      <c r="I29" s="6" t="n">
        <v>625</v>
      </c>
      <c r="J29" s="16" t="n">
        <v>44</v>
      </c>
      <c r="K29" s="6" t="n">
        <v>1604</v>
      </c>
      <c r="L29" s="16" t="n">
        <v>77</v>
      </c>
      <c r="M29" s="16" t="n">
        <v>5.7</v>
      </c>
      <c r="N29" s="17" t="n">
        <v>2.4</v>
      </c>
      <c r="O29" s="17" t="n">
        <v>20.4</v>
      </c>
      <c r="P29" s="6" t="n">
        <v>2037</v>
      </c>
      <c r="Q29" s="23" t="n">
        <v>97.4</v>
      </c>
      <c r="R29" s="18" t="n">
        <v>7.01</v>
      </c>
      <c r="S29" s="16" t="n">
        <v>1123.5</v>
      </c>
      <c r="T29" s="6" t="n">
        <v>1043</v>
      </c>
      <c r="U29" s="18" t="n">
        <v>37.5</v>
      </c>
      <c r="V29" s="22" t="n">
        <v>1357</v>
      </c>
      <c r="W29" s="6" t="n">
        <v>-49.14</v>
      </c>
      <c r="X29" s="6" t="n">
        <v>2334</v>
      </c>
      <c r="Y29" s="19" t="n">
        <f aca="false">0.0023*(G29+17.8)*(C29-E29)*S29/400</f>
        <v>3.54738384</v>
      </c>
      <c r="AA29" s="13" t="n">
        <f aca="false">(C30-E30)</f>
        <v>9.7</v>
      </c>
      <c r="AB29" s="14" t="n">
        <f aca="false">POWER(AA29,0.5)</f>
        <v>3.11448230047949</v>
      </c>
    </row>
    <row r="30" customFormat="false" ht="13.2" hidden="false" customHeight="false" outlineLevel="0" collapsed="false">
      <c r="A30" s="6" t="n">
        <v>2025</v>
      </c>
      <c r="B30" s="15" t="n">
        <v>45684</v>
      </c>
      <c r="C30" s="16" t="n">
        <v>30.4</v>
      </c>
      <c r="D30" s="6" t="n">
        <v>1444</v>
      </c>
      <c r="E30" s="16" t="n">
        <v>20.7</v>
      </c>
      <c r="F30" s="6" t="n">
        <v>2246</v>
      </c>
      <c r="G30" s="16" t="n">
        <v>24.7</v>
      </c>
      <c r="H30" s="16" t="n">
        <v>96</v>
      </c>
      <c r="I30" s="6" t="n">
        <v>544</v>
      </c>
      <c r="J30" s="16" t="n">
        <v>60</v>
      </c>
      <c r="K30" s="6" t="n">
        <v>1436</v>
      </c>
      <c r="L30" s="16" t="n">
        <v>80</v>
      </c>
      <c r="M30" s="16" t="n">
        <v>2.1</v>
      </c>
      <c r="N30" s="17" t="n">
        <v>0.8</v>
      </c>
      <c r="O30" s="17" t="n">
        <v>20.1</v>
      </c>
      <c r="P30" s="6" t="n">
        <v>1445</v>
      </c>
      <c r="Q30" s="16" t="n">
        <v>220.3</v>
      </c>
      <c r="R30" s="18" t="n">
        <v>6.02</v>
      </c>
      <c r="S30" s="16" t="n">
        <v>1090.5</v>
      </c>
      <c r="T30" s="6" t="n">
        <v>1026</v>
      </c>
      <c r="U30" s="18" t="n">
        <v>52.73</v>
      </c>
      <c r="V30" s="6" t="n">
        <v>1448</v>
      </c>
      <c r="W30" s="18" t="n">
        <v>-39.76</v>
      </c>
      <c r="X30" s="6" t="n">
        <v>1602</v>
      </c>
      <c r="Y30" s="19" t="n">
        <f aca="false">0.0023*(G30+17.8)*(C30-E30)*S30/400</f>
        <v>2.58496209375</v>
      </c>
      <c r="AA30" s="13" t="n">
        <f aca="false">(C31-E31)</f>
        <v>10.5</v>
      </c>
      <c r="AB30" s="14" t="n">
        <f aca="false">POWER(AA30,0.5)</f>
        <v>3.24037034920393</v>
      </c>
    </row>
    <row r="31" customFormat="false" ht="13.2" hidden="false" customHeight="false" outlineLevel="0" collapsed="false">
      <c r="A31" s="6" t="n">
        <v>2025</v>
      </c>
      <c r="B31" s="15" t="n">
        <v>45685</v>
      </c>
      <c r="C31" s="16" t="n">
        <v>31.7</v>
      </c>
      <c r="D31" s="6" t="n">
        <v>1632</v>
      </c>
      <c r="E31" s="16" t="n">
        <v>21.2</v>
      </c>
      <c r="F31" s="6" t="n">
        <v>540</v>
      </c>
      <c r="G31" s="16" t="n">
        <v>25.2</v>
      </c>
      <c r="H31" s="16" t="n">
        <v>93</v>
      </c>
      <c r="I31" s="6" t="n">
        <v>808</v>
      </c>
      <c r="J31" s="16" t="n">
        <v>55</v>
      </c>
      <c r="K31" s="6" t="n">
        <v>1633</v>
      </c>
      <c r="L31" s="16" t="n">
        <v>74</v>
      </c>
      <c r="M31" s="16" t="n">
        <v>3</v>
      </c>
      <c r="N31" s="17" t="n">
        <v>1.1</v>
      </c>
      <c r="O31" s="19" t="n">
        <v>31.3</v>
      </c>
      <c r="P31" s="6" t="n">
        <v>1249</v>
      </c>
      <c r="Q31" s="16" t="n">
        <v>160.2</v>
      </c>
      <c r="R31" s="18" t="n">
        <v>6.42</v>
      </c>
      <c r="S31" s="16" t="n">
        <v>1084.9</v>
      </c>
      <c r="T31" s="6" t="n">
        <v>1358</v>
      </c>
      <c r="U31" s="18" t="n">
        <v>41.16</v>
      </c>
      <c r="V31" s="6" t="n">
        <v>1610</v>
      </c>
      <c r="W31" s="18" t="n">
        <v>-45.05</v>
      </c>
      <c r="X31" s="6" t="n">
        <v>141.2</v>
      </c>
      <c r="Y31" s="19" t="n">
        <f aca="false">0.0023*(G31+17.8)*(C31-E31)*S31/400</f>
        <v>2.8165360125</v>
      </c>
      <c r="AA31" s="13" t="n">
        <f aca="false">(C32-E32)</f>
        <v>10.7</v>
      </c>
      <c r="AB31" s="14" t="n">
        <f aca="false">POWER(AA31,0.5)</f>
        <v>3.27108544675923</v>
      </c>
    </row>
    <row r="32" customFormat="false" ht="13.2" hidden="false" customHeight="false" outlineLevel="0" collapsed="false">
      <c r="A32" s="6" t="n">
        <v>2025</v>
      </c>
      <c r="B32" s="15" t="n">
        <v>45686</v>
      </c>
      <c r="C32" s="16" t="n">
        <v>31.5</v>
      </c>
      <c r="D32" s="6" t="n">
        <v>1536</v>
      </c>
      <c r="E32" s="16" t="n">
        <v>20.8</v>
      </c>
      <c r="F32" s="6" t="n">
        <v>723</v>
      </c>
      <c r="G32" s="16" t="n">
        <v>24.9</v>
      </c>
      <c r="H32" s="16" t="n">
        <v>91</v>
      </c>
      <c r="I32" s="6" t="n">
        <v>729</v>
      </c>
      <c r="J32" s="16" t="n">
        <v>59</v>
      </c>
      <c r="K32" s="6" t="n">
        <v>1534</v>
      </c>
      <c r="L32" s="16" t="n">
        <f aca="false">AVERAGE(H32,J32)</f>
        <v>75</v>
      </c>
      <c r="M32" s="16" t="n">
        <v>0</v>
      </c>
      <c r="N32" s="17" t="n">
        <v>1.9</v>
      </c>
      <c r="O32" s="19" t="n">
        <v>36.2</v>
      </c>
      <c r="P32" s="6" t="n">
        <v>2303</v>
      </c>
      <c r="Q32" s="16" t="n">
        <v>119.8</v>
      </c>
      <c r="R32" s="18" t="n">
        <v>6.37</v>
      </c>
      <c r="S32" s="16" t="n">
        <v>1156.1</v>
      </c>
      <c r="T32" s="6" t="n">
        <v>1059</v>
      </c>
      <c r="U32" s="18" t="n">
        <v>55.26</v>
      </c>
      <c r="V32" s="6" t="n">
        <v>1356</v>
      </c>
      <c r="W32" s="18" t="n">
        <v>-43.11</v>
      </c>
      <c r="X32" s="6" t="n">
        <v>2330</v>
      </c>
      <c r="Y32" s="19" t="n">
        <f aca="false">0.0023*(G32+17.8)*(C32-E32)*S32/400</f>
        <v>3.03721054175</v>
      </c>
      <c r="AA32" s="13" t="n">
        <f aca="false">(C33-E33)</f>
        <v>13.3</v>
      </c>
      <c r="AB32" s="14" t="n">
        <f aca="false">POWER(AA32,0.5)</f>
        <v>3.64691650576209</v>
      </c>
    </row>
    <row r="33" customFormat="false" ht="13.2" hidden="false" customHeight="false" outlineLevel="0" collapsed="false">
      <c r="A33" s="6" t="n">
        <v>2025</v>
      </c>
      <c r="B33" s="15" t="n">
        <v>45687</v>
      </c>
      <c r="C33" s="16" t="n">
        <v>34</v>
      </c>
      <c r="D33" s="6" t="n">
        <v>1442</v>
      </c>
      <c r="E33" s="16" t="n">
        <v>20.7</v>
      </c>
      <c r="F33" s="6" t="n">
        <v>646</v>
      </c>
      <c r="G33" s="16" t="n">
        <v>25.5</v>
      </c>
      <c r="H33" s="16" t="n">
        <v>94</v>
      </c>
      <c r="I33" s="6" t="n">
        <v>720</v>
      </c>
      <c r="J33" s="16" t="n">
        <v>49</v>
      </c>
      <c r="K33" s="6" t="n">
        <v>1721</v>
      </c>
      <c r="L33" s="16" t="n">
        <f aca="false">AVERAGE(H33,J33)</f>
        <v>71.5</v>
      </c>
      <c r="M33" s="16" t="n">
        <v>10.8</v>
      </c>
      <c r="N33" s="17" t="n">
        <v>1.4</v>
      </c>
      <c r="O33" s="19" t="n">
        <v>40</v>
      </c>
      <c r="P33" s="6" t="n">
        <v>108</v>
      </c>
      <c r="Q33" s="6" t="n">
        <v>133.1</v>
      </c>
      <c r="R33" s="18" t="n">
        <v>7.15</v>
      </c>
      <c r="S33" s="16" t="n">
        <v>1102.3</v>
      </c>
      <c r="T33" s="6" t="n">
        <v>1259</v>
      </c>
      <c r="U33" s="18" t="n">
        <v>69.74</v>
      </c>
      <c r="V33" s="6" t="n">
        <v>1342</v>
      </c>
      <c r="W33" s="22" t="n">
        <v>-6999</v>
      </c>
      <c r="X33" s="6" t="n">
        <v>107.2</v>
      </c>
      <c r="Y33" s="19" t="n">
        <f aca="false">0.0023*(G33+17.8)*(C33-E33)*S33/400</f>
        <v>3.65012039525</v>
      </c>
      <c r="AA33" s="13" t="n">
        <f aca="false">(C34-E34)</f>
        <v>10.7</v>
      </c>
      <c r="AB33" s="14" t="n">
        <f aca="false">POWER(AA33,0.5)</f>
        <v>3.27108544675923</v>
      </c>
    </row>
    <row r="34" customFormat="false" ht="13.2" hidden="false" customHeight="false" outlineLevel="0" collapsed="false">
      <c r="A34" s="6" t="n">
        <v>2025</v>
      </c>
      <c r="B34" s="15" t="n">
        <v>45688</v>
      </c>
      <c r="C34" s="16" t="n">
        <v>31.8</v>
      </c>
      <c r="D34" s="6" t="n">
        <v>1528</v>
      </c>
      <c r="E34" s="16" t="n">
        <v>21.1</v>
      </c>
      <c r="F34" s="6" t="n">
        <v>606</v>
      </c>
      <c r="G34" s="16" t="n">
        <v>24</v>
      </c>
      <c r="H34" s="16" t="n">
        <v>96</v>
      </c>
      <c r="I34" s="6" t="n">
        <v>610</v>
      </c>
      <c r="J34" s="16" t="n">
        <v>58</v>
      </c>
      <c r="K34" s="6" t="n">
        <v>1427</v>
      </c>
      <c r="L34" s="16" t="n">
        <f aca="false">AVERAGE(H34,J34)</f>
        <v>77</v>
      </c>
      <c r="M34" s="16" t="n">
        <v>5.4</v>
      </c>
      <c r="N34" s="17" t="n">
        <v>1.2</v>
      </c>
      <c r="O34" s="17" t="n">
        <v>27.6</v>
      </c>
      <c r="P34" s="6" t="n">
        <v>916</v>
      </c>
      <c r="Q34" s="16" t="n">
        <v>105.6</v>
      </c>
      <c r="R34" s="18" t="n">
        <v>6.23</v>
      </c>
      <c r="S34" s="16" t="n">
        <v>1147.8</v>
      </c>
      <c r="T34" s="6" t="n">
        <v>1131</v>
      </c>
      <c r="U34" s="18" t="n">
        <v>36.42</v>
      </c>
      <c r="V34" s="6" t="n">
        <v>1130</v>
      </c>
      <c r="W34" s="6" t="n">
        <v>-34.18</v>
      </c>
      <c r="X34" s="6" t="n">
        <v>2123</v>
      </c>
      <c r="Y34" s="19" t="n">
        <f aca="false">0.0023*(G34+17.8)*(C34-E34)*S34/400</f>
        <v>2.951848911</v>
      </c>
    </row>
    <row r="35" customFormat="false" ht="13.2" hidden="false" customHeight="false" outlineLevel="0" collapsed="false">
      <c r="C35" s="13" t="n">
        <f aca="false">AVERAGE(C4:C34)</f>
        <v>33.041935483871</v>
      </c>
      <c r="D35" s="20"/>
      <c r="E35" s="13" t="n">
        <f aca="false">AVERAGE(E4:E34)</f>
        <v>20.2967741935484</v>
      </c>
      <c r="F35" s="20"/>
      <c r="G35" s="13" t="n">
        <f aca="false">AVERAGE(G4:G34)</f>
        <v>25.458064516129</v>
      </c>
      <c r="H35" s="13" t="n">
        <f aca="false">AVERAGE(H4:H34)</f>
        <v>91.9354838709677</v>
      </c>
      <c r="I35" s="20"/>
      <c r="J35" s="13" t="n">
        <f aca="false">AVERAGE(J4:J34)</f>
        <v>45.0645161290323</v>
      </c>
      <c r="K35" s="20"/>
      <c r="L35" s="13" t="n">
        <f aca="false">AVERAGE(L4:L34)</f>
        <v>71.4677419354839</v>
      </c>
      <c r="M35" s="24" t="n">
        <f aca="false">SUM(M4:M34)</f>
        <v>164.1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109.277245932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R8" activeCellId="0" sqref="R8:R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8.43"/>
    <col collapsed="false" customWidth="true" hidden="false" outlineLevel="0" max="17" min="16" style="0" width="7.66"/>
    <col collapsed="false" customWidth="true" hidden="false" outlineLevel="0" max="22" min="22" style="0" width="7.66"/>
    <col collapsed="false" customWidth="true" hidden="false" outlineLevel="0" max="24" min="24" style="0" width="7.66"/>
    <col collapsed="false" customWidth="true" hidden="false" outlineLevel="0" max="25" min="25" style="0" width="7.55"/>
    <col collapsed="false" customWidth="false" hidden="true" outlineLevel="0" max="28" min="27" style="0" width="9.1"/>
  </cols>
  <sheetData>
    <row r="1" customFormat="false" ht="13.2" hidden="false" customHeight="false" outlineLevel="0" collapsed="false">
      <c r="A1" s="9" t="n">
        <v>43132</v>
      </c>
      <c r="B1" s="9"/>
      <c r="C1" s="10" t="n">
        <v>1</v>
      </c>
    </row>
    <row r="2" customFormat="false" ht="42.75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25" t="s">
        <v>24</v>
      </c>
      <c r="P2" s="12" t="s">
        <v>15</v>
      </c>
      <c r="Q2" s="12" t="s">
        <v>25</v>
      </c>
      <c r="R2" s="11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6.4</v>
      </c>
      <c r="AB3" s="14" t="n">
        <f aca="false">POWER(AA3,0.5)</f>
        <v>2.5298221281347</v>
      </c>
    </row>
    <row r="4" customFormat="false" ht="13.2" hidden="false" customHeight="false" outlineLevel="0" collapsed="false">
      <c r="A4" s="6" t="n">
        <v>2025</v>
      </c>
      <c r="B4" s="15" t="n">
        <v>45689</v>
      </c>
      <c r="C4" s="16" t="n">
        <v>27.2</v>
      </c>
      <c r="D4" s="6" t="n">
        <v>1446</v>
      </c>
      <c r="E4" s="16" t="n">
        <v>20.8</v>
      </c>
      <c r="F4" s="6" t="n">
        <v>824</v>
      </c>
      <c r="G4" s="16" t="n">
        <v>22.5</v>
      </c>
      <c r="H4" s="16" t="n">
        <v>96</v>
      </c>
      <c r="I4" s="6" t="n">
        <v>2344</v>
      </c>
      <c r="J4" s="16" t="n">
        <v>77</v>
      </c>
      <c r="K4" s="6" t="n">
        <v>1452</v>
      </c>
      <c r="L4" s="16" t="n">
        <f aca="false">AVERAGE(H4,J4)</f>
        <v>86.5</v>
      </c>
      <c r="M4" s="16" t="n">
        <v>66.3</v>
      </c>
      <c r="N4" s="18" t="n">
        <v>1.1</v>
      </c>
      <c r="O4" s="18" t="n">
        <v>28.1</v>
      </c>
      <c r="P4" s="6" t="n">
        <v>753</v>
      </c>
      <c r="Q4" s="16" t="n">
        <v>73.2</v>
      </c>
      <c r="R4" s="18" t="n">
        <v>4.96</v>
      </c>
      <c r="S4" s="16" t="n">
        <v>1146</v>
      </c>
      <c r="T4" s="6" t="n">
        <v>1231</v>
      </c>
      <c r="U4" s="18" t="n">
        <v>52.46</v>
      </c>
      <c r="V4" s="6" t="n">
        <v>1348</v>
      </c>
      <c r="W4" s="18" t="n">
        <v>-145.8</v>
      </c>
      <c r="X4" s="6" t="n">
        <v>800</v>
      </c>
      <c r="Y4" s="19" t="n">
        <f aca="false">0.0023*(G4+17.8)*(C4-E4)*S4/400</f>
        <v>1.69956384</v>
      </c>
      <c r="Z4" s="26"/>
      <c r="AA4" s="13" t="n">
        <f aca="false">(C5-E5)</f>
        <v>7.8</v>
      </c>
      <c r="AB4" s="14" t="n">
        <f aca="false">POWER(AA4,0.5)</f>
        <v>2.79284800875379</v>
      </c>
    </row>
    <row r="5" customFormat="false" ht="13.2" hidden="false" customHeight="false" outlineLevel="0" collapsed="false">
      <c r="A5" s="6" t="n">
        <v>2025</v>
      </c>
      <c r="B5" s="15" t="n">
        <v>45690</v>
      </c>
      <c r="C5" s="16" t="n">
        <v>29</v>
      </c>
      <c r="D5" s="6" t="n">
        <v>1806</v>
      </c>
      <c r="E5" s="16" t="n">
        <v>21.2</v>
      </c>
      <c r="F5" s="6" t="n">
        <v>643</v>
      </c>
      <c r="G5" s="16" t="n">
        <v>23.2</v>
      </c>
      <c r="H5" s="21" t="n">
        <v>95</v>
      </c>
      <c r="I5" s="6" t="n">
        <v>304</v>
      </c>
      <c r="J5" s="16" t="n">
        <v>72</v>
      </c>
      <c r="K5" s="6" t="n">
        <v>1805</v>
      </c>
      <c r="L5" s="16" t="n">
        <f aca="false">AVERAGE(H5,J5)</f>
        <v>83.5</v>
      </c>
      <c r="M5" s="16" t="n">
        <v>5.4</v>
      </c>
      <c r="N5" s="18" t="n">
        <v>1.4</v>
      </c>
      <c r="O5" s="27" t="n">
        <v>28.6</v>
      </c>
      <c r="P5" s="28" t="n">
        <v>2227</v>
      </c>
      <c r="Q5" s="21" t="n">
        <v>88.3</v>
      </c>
      <c r="R5" s="6" t="n">
        <v>5.57</v>
      </c>
      <c r="S5" s="16" t="n">
        <v>1011.6</v>
      </c>
      <c r="T5" s="6" t="n">
        <v>1214</v>
      </c>
      <c r="U5" s="6" t="n">
        <v>17.91</v>
      </c>
      <c r="V5" s="6" t="n">
        <v>1530</v>
      </c>
      <c r="W5" s="6" t="n">
        <v>-18.32</v>
      </c>
      <c r="X5" s="6" t="n">
        <v>2359</v>
      </c>
      <c r="Y5" s="19" t="n">
        <f aca="false">0.0023*(G5+17.8)*(C5-E5)*S5/400</f>
        <v>1.86018066</v>
      </c>
      <c r="AA5" s="13" t="n">
        <f aca="false">(C6-E6)</f>
        <v>6.6</v>
      </c>
      <c r="AB5" s="14" t="n">
        <f aca="false">POWER(AA5,0.5)</f>
        <v>2.56904651573303</v>
      </c>
    </row>
    <row r="6" customFormat="false" ht="13.2" hidden="false" customHeight="false" outlineLevel="0" collapsed="false">
      <c r="A6" s="6" t="n">
        <v>2025</v>
      </c>
      <c r="B6" s="15" t="n">
        <v>45691</v>
      </c>
      <c r="C6" s="16" t="n">
        <v>27.4</v>
      </c>
      <c r="D6" s="6" t="n">
        <v>1521</v>
      </c>
      <c r="E6" s="16" t="n">
        <v>20.8</v>
      </c>
      <c r="F6" s="6" t="n">
        <v>6</v>
      </c>
      <c r="G6" s="16" t="n">
        <v>22.5</v>
      </c>
      <c r="H6" s="21" t="n">
        <v>97</v>
      </c>
      <c r="I6" s="6" t="n">
        <v>208</v>
      </c>
      <c r="J6" s="16" t="n">
        <v>77</v>
      </c>
      <c r="K6" s="6" t="n">
        <v>1701</v>
      </c>
      <c r="L6" s="16" t="n">
        <f aca="false">AVERAGE(H6,J6)</f>
        <v>87</v>
      </c>
      <c r="M6" s="6" t="n">
        <v>8.4</v>
      </c>
      <c r="N6" s="18" t="n">
        <v>1.6</v>
      </c>
      <c r="O6" s="27" t="n">
        <v>30.15</v>
      </c>
      <c r="P6" s="6" t="n">
        <v>1359</v>
      </c>
      <c r="Q6" s="29" t="n">
        <v>92.7</v>
      </c>
      <c r="R6" s="18" t="n">
        <v>4.88</v>
      </c>
      <c r="S6" s="16" t="n">
        <v>533.1</v>
      </c>
      <c r="T6" s="6" t="n">
        <v>1508</v>
      </c>
      <c r="U6" s="18" t="n">
        <v>36.62</v>
      </c>
      <c r="V6" s="22" t="n">
        <v>1119</v>
      </c>
      <c r="W6" s="6" t="n">
        <v>-67.95</v>
      </c>
      <c r="X6" s="6" t="n">
        <v>1911</v>
      </c>
      <c r="Y6" s="19" t="n">
        <f aca="false">0.0023*(G6+17.8)*(C6-E6)*S6/400</f>
        <v>0.8153151435</v>
      </c>
      <c r="AA6" s="13" t="n">
        <f aca="false">(C7-E7)</f>
        <v>6.3</v>
      </c>
      <c r="AB6" s="14" t="n">
        <f aca="false">POWER(AA6,0.5)</f>
        <v>2.50998007960223</v>
      </c>
    </row>
    <row r="7" customFormat="false" ht="13.2" hidden="false" customHeight="false" outlineLevel="0" collapsed="false">
      <c r="A7" s="6" t="n">
        <v>2025</v>
      </c>
      <c r="B7" s="15" t="n">
        <v>45692</v>
      </c>
      <c r="C7" s="16" t="n">
        <v>26.5</v>
      </c>
      <c r="D7" s="6" t="n">
        <v>1716</v>
      </c>
      <c r="E7" s="16" t="n">
        <v>20.2</v>
      </c>
      <c r="F7" s="6" t="n">
        <v>1941</v>
      </c>
      <c r="G7" s="16" t="n">
        <v>22.9</v>
      </c>
      <c r="H7" s="21" t="n">
        <v>96</v>
      </c>
      <c r="I7" s="6" t="n">
        <v>210</v>
      </c>
      <c r="J7" s="16" t="n">
        <v>74</v>
      </c>
      <c r="K7" s="6" t="n">
        <v>1651</v>
      </c>
      <c r="L7" s="16" t="n">
        <f aca="false">AVERAGE(H7,J7)</f>
        <v>85</v>
      </c>
      <c r="M7" s="6" t="n">
        <v>27.9</v>
      </c>
      <c r="N7" s="18" t="n">
        <v>0.7</v>
      </c>
      <c r="O7" s="27" t="n">
        <v>19.8</v>
      </c>
      <c r="P7" s="6" t="n">
        <v>1925</v>
      </c>
      <c r="Q7" s="21" t="n">
        <v>86.4</v>
      </c>
      <c r="R7" s="6" t="n">
        <v>4.51</v>
      </c>
      <c r="S7" s="16" t="n">
        <v>591.3</v>
      </c>
      <c r="T7" s="6" t="n">
        <v>1313</v>
      </c>
      <c r="U7" s="6" t="n">
        <v>51.71</v>
      </c>
      <c r="V7" s="6" t="n">
        <v>1409</v>
      </c>
      <c r="W7" s="18" t="n">
        <v>-60.06</v>
      </c>
      <c r="X7" s="6" t="n">
        <v>1954</v>
      </c>
      <c r="Y7" s="19" t="n">
        <f aca="false">0.0023*(G7+17.8)*(C7-E7)*S7/400</f>
        <v>0.87178758975</v>
      </c>
      <c r="AA7" s="13" t="n">
        <f aca="false">(C8-E8)</f>
        <v>11.6</v>
      </c>
      <c r="AB7" s="14" t="n">
        <f aca="false">POWER(AA7,0.5)</f>
        <v>3.40587727318528</v>
      </c>
    </row>
    <row r="8" customFormat="false" ht="13.2" hidden="false" customHeight="false" outlineLevel="0" collapsed="false">
      <c r="A8" s="6" t="n">
        <v>2025</v>
      </c>
      <c r="B8" s="15" t="n">
        <v>45693</v>
      </c>
      <c r="C8" s="16" t="n">
        <v>31.3</v>
      </c>
      <c r="D8" s="6" t="n">
        <v>1506</v>
      </c>
      <c r="E8" s="16" t="n">
        <v>19.7</v>
      </c>
      <c r="F8" s="6" t="n">
        <v>443</v>
      </c>
      <c r="G8" s="16" t="n">
        <v>23.7</v>
      </c>
      <c r="H8" s="21" t="n">
        <v>95</v>
      </c>
      <c r="I8" s="6" t="n">
        <v>444</v>
      </c>
      <c r="J8" s="30" t="n">
        <v>59</v>
      </c>
      <c r="K8" s="6" t="n">
        <v>1506</v>
      </c>
      <c r="L8" s="16" t="n">
        <f aca="false">AVERAGE(H8,J8)</f>
        <v>77</v>
      </c>
      <c r="M8" s="6" t="n">
        <v>5.4</v>
      </c>
      <c r="N8" s="18" t="n">
        <v>1.2</v>
      </c>
      <c r="O8" s="27" t="n">
        <v>28.3</v>
      </c>
      <c r="P8" s="6" t="n">
        <v>1701</v>
      </c>
      <c r="Q8" s="21" t="n">
        <v>149.5</v>
      </c>
      <c r="R8" s="18" t="n">
        <v>6.84</v>
      </c>
      <c r="S8" s="16" t="n">
        <v>917</v>
      </c>
      <c r="T8" s="6" t="n">
        <v>1218</v>
      </c>
      <c r="U8" s="18" t="n">
        <v>35.74</v>
      </c>
      <c r="V8" s="6" t="n">
        <v>1238</v>
      </c>
      <c r="W8" s="18" t="n">
        <v>-34.34</v>
      </c>
      <c r="X8" s="6" t="n">
        <v>2359</v>
      </c>
      <c r="Y8" s="19" t="n">
        <f aca="false">0.0023*(G8+17.8)*(C8-E8)*S8/400</f>
        <v>2.53830185</v>
      </c>
      <c r="AA8" s="13" t="n">
        <f aca="false">(C9-E9)</f>
        <v>11.8</v>
      </c>
      <c r="AB8" s="14" t="n">
        <f aca="false">POWER(AA8,0.5)</f>
        <v>3.43511280746353</v>
      </c>
    </row>
    <row r="9" customFormat="false" ht="13.2" hidden="false" customHeight="false" outlineLevel="0" collapsed="false">
      <c r="A9" s="6" t="n">
        <v>2025</v>
      </c>
      <c r="B9" s="15" t="n">
        <v>45694</v>
      </c>
      <c r="C9" s="16" t="n">
        <v>32.5</v>
      </c>
      <c r="D9" s="6" t="n">
        <v>1514</v>
      </c>
      <c r="E9" s="16" t="n">
        <v>20.7</v>
      </c>
      <c r="F9" s="6" t="n">
        <v>507</v>
      </c>
      <c r="G9" s="16" t="n">
        <v>25.4</v>
      </c>
      <c r="H9" s="21" t="n">
        <v>93</v>
      </c>
      <c r="I9" s="6" t="n">
        <v>235</v>
      </c>
      <c r="J9" s="16" t="n">
        <v>51</v>
      </c>
      <c r="K9" s="6" t="n">
        <v>1517</v>
      </c>
      <c r="L9" s="16" t="n">
        <f aca="false">AVERAGE(H9,J9)</f>
        <v>72</v>
      </c>
      <c r="M9" s="6" t="n">
        <v>3.3</v>
      </c>
      <c r="N9" s="18" t="n">
        <v>1.1</v>
      </c>
      <c r="O9" s="27" t="n">
        <v>20.1</v>
      </c>
      <c r="P9" s="6" t="n">
        <v>1458</v>
      </c>
      <c r="Q9" s="21" t="n">
        <v>136.4</v>
      </c>
      <c r="R9" s="18" t="n">
        <v>6.98</v>
      </c>
      <c r="S9" s="16" t="n">
        <v>1245.4</v>
      </c>
      <c r="T9" s="6" t="n">
        <v>1014</v>
      </c>
      <c r="U9" s="18" t="n">
        <v>32.48</v>
      </c>
      <c r="V9" s="6" t="n">
        <v>1358</v>
      </c>
      <c r="W9" s="18" t="n">
        <v>-37.45</v>
      </c>
      <c r="X9" s="6" t="n">
        <v>513</v>
      </c>
      <c r="Y9" s="19" t="n">
        <f aca="false">0.0023*(G9+17.8)*(C9-E9)*S9/400</f>
        <v>3.650416848</v>
      </c>
      <c r="AA9" s="13" t="n">
        <f aca="false">(C10-E10)</f>
        <v>16.2</v>
      </c>
      <c r="AB9" s="14" t="n">
        <f aca="false">POWER(AA9,0.5)</f>
        <v>4.02492235949962</v>
      </c>
    </row>
    <row r="10" customFormat="false" ht="13.2" hidden="false" customHeight="false" outlineLevel="0" collapsed="false">
      <c r="A10" s="6" t="n">
        <v>2025</v>
      </c>
      <c r="B10" s="15" t="n">
        <v>45695</v>
      </c>
      <c r="C10" s="16" t="n">
        <v>35.8</v>
      </c>
      <c r="D10" s="6" t="n">
        <v>1515</v>
      </c>
      <c r="E10" s="16" t="n">
        <v>19.6</v>
      </c>
      <c r="F10" s="6" t="n">
        <v>542</v>
      </c>
      <c r="G10" s="16" t="n">
        <v>25</v>
      </c>
      <c r="H10" s="16" t="n">
        <v>92</v>
      </c>
      <c r="I10" s="6" t="n">
        <v>540</v>
      </c>
      <c r="J10" s="16" t="n">
        <v>42</v>
      </c>
      <c r="K10" s="6" t="n">
        <v>1619</v>
      </c>
      <c r="L10" s="16" t="n">
        <f aca="false">AVERAGE(H10,J10)</f>
        <v>67</v>
      </c>
      <c r="M10" s="16" t="n">
        <v>1.5</v>
      </c>
      <c r="N10" s="18" t="n">
        <v>2.5</v>
      </c>
      <c r="O10" s="18" t="n">
        <v>47.8</v>
      </c>
      <c r="P10" s="6" t="n">
        <v>1756</v>
      </c>
      <c r="Q10" s="16" t="n">
        <v>149.7</v>
      </c>
      <c r="R10" s="18" t="n">
        <v>8.02</v>
      </c>
      <c r="S10" s="16" t="n">
        <v>1003.8</v>
      </c>
      <c r="T10" s="6" t="n">
        <v>1018</v>
      </c>
      <c r="U10" s="18" t="n">
        <v>27.96</v>
      </c>
      <c r="V10" s="6" t="n">
        <v>1248</v>
      </c>
      <c r="W10" s="18" t="n">
        <v>-37.05</v>
      </c>
      <c r="X10" s="6" t="n">
        <v>503</v>
      </c>
      <c r="Y10" s="19" t="n">
        <f aca="false">0.0023*(G10+17.8)*(C10-E10)*S10/400</f>
        <v>4.001969916</v>
      </c>
      <c r="AA10" s="13" t="n">
        <f aca="false">(C11-E11)</f>
        <v>14.7</v>
      </c>
      <c r="AB10" s="14" t="n">
        <f aca="false">POWER(AA10,0.5)</f>
        <v>3.83405790253616</v>
      </c>
    </row>
    <row r="11" customFormat="false" ht="13.2" hidden="false" customHeight="false" outlineLevel="0" collapsed="false">
      <c r="A11" s="6" t="n">
        <v>2025</v>
      </c>
      <c r="B11" s="15" t="n">
        <v>45696</v>
      </c>
      <c r="C11" s="16" t="n">
        <v>32.5</v>
      </c>
      <c r="D11" s="6" t="n">
        <v>1447</v>
      </c>
      <c r="E11" s="16" t="n">
        <v>17.8</v>
      </c>
      <c r="F11" s="6" t="n">
        <v>424</v>
      </c>
      <c r="G11" s="16" t="n">
        <v>24.7</v>
      </c>
      <c r="H11" s="16" t="n">
        <v>90</v>
      </c>
      <c r="I11" s="6" t="n">
        <v>552</v>
      </c>
      <c r="J11" s="16" t="n">
        <v>41</v>
      </c>
      <c r="K11" s="6" t="n">
        <v>1626</v>
      </c>
      <c r="L11" s="16" t="n">
        <f aca="false">AVERAGE(H11,J11)</f>
        <v>65.5</v>
      </c>
      <c r="M11" s="16" t="n">
        <v>0</v>
      </c>
      <c r="N11" s="18" t="n">
        <v>3.5</v>
      </c>
      <c r="O11" s="18" t="n">
        <v>27.72</v>
      </c>
      <c r="P11" s="6" t="n">
        <v>1342</v>
      </c>
      <c r="Q11" s="16" t="n">
        <v>94.3</v>
      </c>
      <c r="R11" s="18" t="n">
        <v>7.62</v>
      </c>
      <c r="S11" s="16" t="n">
        <v>997.8</v>
      </c>
      <c r="T11" s="22" t="n">
        <v>1019</v>
      </c>
      <c r="U11" s="18" t="n">
        <v>29.31</v>
      </c>
      <c r="V11" s="6" t="n">
        <v>1321</v>
      </c>
      <c r="W11" s="18" t="n">
        <v>-37.24</v>
      </c>
      <c r="X11" s="6" t="n">
        <v>503</v>
      </c>
      <c r="Y11" s="19" t="n">
        <f aca="false">0.0023*(G11+17.8)*(C11-E11)*S11/400</f>
        <v>3.5844094125</v>
      </c>
      <c r="AA11" s="13" t="n">
        <f aca="false">(C12-E12)</f>
        <v>13.9</v>
      </c>
      <c r="AB11" s="14" t="n">
        <f aca="false">POWER(AA11,0.5)</f>
        <v>3.72827037646145</v>
      </c>
    </row>
    <row r="12" customFormat="false" ht="13.2" hidden="false" customHeight="false" outlineLevel="0" collapsed="false">
      <c r="A12" s="6" t="n">
        <v>2025</v>
      </c>
      <c r="B12" s="15" t="n">
        <v>45697</v>
      </c>
      <c r="C12" s="16" t="n">
        <v>33.8</v>
      </c>
      <c r="D12" s="6" t="n">
        <v>1436</v>
      </c>
      <c r="E12" s="16" t="n">
        <v>19.9</v>
      </c>
      <c r="F12" s="6" t="n">
        <v>420</v>
      </c>
      <c r="G12" s="16" t="n">
        <v>26</v>
      </c>
      <c r="H12" s="16" t="n">
        <v>93</v>
      </c>
      <c r="I12" s="6" t="n">
        <v>341</v>
      </c>
      <c r="J12" s="16" t="n">
        <v>43</v>
      </c>
      <c r="K12" s="6" t="n">
        <v>1705</v>
      </c>
      <c r="L12" s="16" t="n">
        <v>70</v>
      </c>
      <c r="M12" s="16" t="n">
        <v>0</v>
      </c>
      <c r="N12" s="18" t="n">
        <v>1.7</v>
      </c>
      <c r="O12" s="18" t="n">
        <v>22.7</v>
      </c>
      <c r="P12" s="6" t="n">
        <v>1422</v>
      </c>
      <c r="Q12" s="16" t="n">
        <v>140.2</v>
      </c>
      <c r="R12" s="6" t="n">
        <v>7.39</v>
      </c>
      <c r="S12" s="16" t="n">
        <v>1121.3</v>
      </c>
      <c r="T12" s="6" t="n">
        <v>1444</v>
      </c>
      <c r="U12" s="18" t="n">
        <v>26.98</v>
      </c>
      <c r="V12" s="6" t="n">
        <v>1406</v>
      </c>
      <c r="W12" s="18" t="n">
        <v>-39.24</v>
      </c>
      <c r="X12" s="6" t="n">
        <v>410</v>
      </c>
      <c r="Y12" s="19" t="n">
        <f aca="false">0.0023*(G12+17.8)*(C12-E12)*S12/400</f>
        <v>3.9253517295</v>
      </c>
      <c r="AA12" s="13" t="n">
        <f aca="false">(C13-E13)</f>
        <v>13.2</v>
      </c>
      <c r="AB12" s="14" t="n">
        <f aca="false">POWER(AA12,0.5)</f>
        <v>3.63318042491699</v>
      </c>
    </row>
    <row r="13" customFormat="false" ht="13.2" hidden="false" customHeight="false" outlineLevel="0" collapsed="false">
      <c r="A13" s="6" t="n">
        <v>2025</v>
      </c>
      <c r="B13" s="15" t="n">
        <v>45698</v>
      </c>
      <c r="C13" s="16" t="n">
        <v>33.9</v>
      </c>
      <c r="D13" s="6" t="n">
        <v>1501</v>
      </c>
      <c r="E13" s="16" t="n">
        <v>20.7</v>
      </c>
      <c r="F13" s="6" t="n">
        <v>630</v>
      </c>
      <c r="G13" s="16" t="n">
        <v>25.8</v>
      </c>
      <c r="H13" s="16" t="n">
        <v>90.2</v>
      </c>
      <c r="I13" s="6" t="n">
        <v>249</v>
      </c>
      <c r="J13" s="16" t="n">
        <v>52.3</v>
      </c>
      <c r="K13" s="6" t="n">
        <v>1609</v>
      </c>
      <c r="L13" s="16" t="n">
        <v>73.1</v>
      </c>
      <c r="M13" s="16" t="n">
        <v>0</v>
      </c>
      <c r="N13" s="18" t="n">
        <v>1.9</v>
      </c>
      <c r="O13" s="18" t="n">
        <v>31.2</v>
      </c>
      <c r="P13" s="6" t="n">
        <v>1138</v>
      </c>
      <c r="Q13" s="16" t="n">
        <v>92.4</v>
      </c>
      <c r="R13" s="6" t="n">
        <v>7.43</v>
      </c>
      <c r="S13" s="16" t="n">
        <v>1087.9</v>
      </c>
      <c r="T13" s="6" t="n">
        <v>1248</v>
      </c>
      <c r="U13" s="18" t="n">
        <v>54.12</v>
      </c>
      <c r="V13" s="6" t="n">
        <v>1500</v>
      </c>
      <c r="W13" s="18" t="n">
        <v>-45.38</v>
      </c>
      <c r="X13" s="6" t="n">
        <v>314</v>
      </c>
      <c r="Y13" s="19" t="n">
        <f aca="false">0.0023*(G13+17.8)*(C13-E13)*S13/400</f>
        <v>3.600122196</v>
      </c>
      <c r="AA13" s="13" t="n">
        <f aca="false">(C14-E14)</f>
        <v>12.6</v>
      </c>
      <c r="AB13" s="14" t="n">
        <f aca="false">POWER(AA13,0.5)</f>
        <v>3.54964786985977</v>
      </c>
    </row>
    <row r="14" customFormat="false" ht="13.2" hidden="false" customHeight="false" outlineLevel="0" collapsed="false">
      <c r="A14" s="6" t="n">
        <v>2025</v>
      </c>
      <c r="B14" s="15" t="n">
        <v>45699</v>
      </c>
      <c r="C14" s="16" t="n">
        <v>32.2</v>
      </c>
      <c r="D14" s="6" t="n">
        <v>1504</v>
      </c>
      <c r="E14" s="16" t="n">
        <v>19.6</v>
      </c>
      <c r="F14" s="6" t="n">
        <v>614</v>
      </c>
      <c r="G14" s="16" t="n">
        <v>25.7</v>
      </c>
      <c r="H14" s="16" t="n">
        <v>91</v>
      </c>
      <c r="I14" s="6" t="n">
        <v>639</v>
      </c>
      <c r="J14" s="16" t="n">
        <v>58</v>
      </c>
      <c r="K14" s="6" t="n">
        <v>1500</v>
      </c>
      <c r="L14" s="16" t="n">
        <v>79</v>
      </c>
      <c r="M14" s="16" t="n">
        <v>0</v>
      </c>
      <c r="N14" s="18" t="n">
        <v>1.2</v>
      </c>
      <c r="O14" s="27" t="n">
        <v>24.04</v>
      </c>
      <c r="P14" s="6" t="n">
        <v>1658</v>
      </c>
      <c r="Q14" s="16" t="n">
        <v>280.3</v>
      </c>
      <c r="R14" s="18" t="n">
        <v>7.55</v>
      </c>
      <c r="S14" s="16" t="n">
        <v>1065.4</v>
      </c>
      <c r="T14" s="6" t="n">
        <v>1213</v>
      </c>
      <c r="U14" s="18" t="n">
        <v>56.47</v>
      </c>
      <c r="V14" s="6" t="n">
        <v>1147</v>
      </c>
      <c r="W14" s="6" t="n">
        <v>-17.74</v>
      </c>
      <c r="X14" s="6" t="n">
        <v>2256</v>
      </c>
      <c r="Y14" s="19" t="n">
        <f aca="false">0.0023*(G14+17.8)*(C14-E14)*S14/400</f>
        <v>3.357688005</v>
      </c>
      <c r="Z14" s="31"/>
      <c r="AA14" s="13" t="n">
        <f aca="false">(C15-E15)</f>
        <v>14.3</v>
      </c>
      <c r="AB14" s="14" t="n">
        <f aca="false">POWER(AA14,0.5)</f>
        <v>3.78153408023781</v>
      </c>
    </row>
    <row r="15" customFormat="false" ht="13.2" hidden="false" customHeight="false" outlineLevel="0" collapsed="false">
      <c r="A15" s="6" t="n">
        <v>2025</v>
      </c>
      <c r="B15" s="15" t="n">
        <v>45700</v>
      </c>
      <c r="C15" s="16" t="n">
        <v>33.5</v>
      </c>
      <c r="D15" s="6" t="n">
        <v>1424</v>
      </c>
      <c r="E15" s="16" t="n">
        <v>19.2</v>
      </c>
      <c r="F15" s="6" t="n">
        <v>529</v>
      </c>
      <c r="G15" s="16" t="n">
        <v>24.3</v>
      </c>
      <c r="H15" s="16" t="n">
        <v>98</v>
      </c>
      <c r="I15" s="6" t="n">
        <v>555</v>
      </c>
      <c r="J15" s="16" t="n">
        <v>58</v>
      </c>
      <c r="K15" s="6" t="n">
        <v>1601</v>
      </c>
      <c r="L15" s="16" t="n">
        <v>87</v>
      </c>
      <c r="M15" s="16" t="n">
        <v>10.5</v>
      </c>
      <c r="N15" s="18" t="n">
        <v>1.8</v>
      </c>
      <c r="O15" s="27" t="n">
        <v>60.03</v>
      </c>
      <c r="P15" s="6" t="n">
        <v>1624</v>
      </c>
      <c r="Q15" s="6" t="n">
        <v>288.1</v>
      </c>
      <c r="R15" s="18" t="n">
        <v>7.69</v>
      </c>
      <c r="S15" s="16" t="n">
        <v>1065.4</v>
      </c>
      <c r="T15" s="6" t="n">
        <v>1213</v>
      </c>
      <c r="U15" s="18" t="n">
        <v>23.65</v>
      </c>
      <c r="V15" s="6" t="n">
        <v>1202</v>
      </c>
      <c r="W15" s="6" t="n">
        <v>-46.35</v>
      </c>
      <c r="X15" s="6" t="n">
        <v>22</v>
      </c>
      <c r="Y15" s="19" t="n">
        <f aca="false">0.0023*(G15+17.8)*(C15-E15)*S15/400</f>
        <v>3.6880658815</v>
      </c>
      <c r="AA15" s="13" t="n">
        <f aca="false">(C16-E16)</f>
        <v>12</v>
      </c>
      <c r="AB15" s="14" t="n">
        <f aca="false">POWER(AA15,0.5)</f>
        <v>3.46410161513775</v>
      </c>
    </row>
    <row r="16" customFormat="false" ht="13.2" hidden="false" customHeight="false" outlineLevel="0" collapsed="false">
      <c r="A16" s="6" t="n">
        <v>2025</v>
      </c>
      <c r="B16" s="15" t="n">
        <v>45701</v>
      </c>
      <c r="C16" s="16" t="n">
        <v>32.5</v>
      </c>
      <c r="D16" s="6" t="n">
        <v>1502</v>
      </c>
      <c r="E16" s="16" t="n">
        <v>20.5</v>
      </c>
      <c r="F16" s="6" t="n">
        <v>523</v>
      </c>
      <c r="G16" s="16" t="n">
        <v>24.3</v>
      </c>
      <c r="H16" s="16" t="n">
        <v>97.8</v>
      </c>
      <c r="I16" s="6" t="n">
        <v>255</v>
      </c>
      <c r="J16" s="16" t="n">
        <v>62</v>
      </c>
      <c r="K16" s="6" t="n">
        <v>1203</v>
      </c>
      <c r="L16" s="16" t="n">
        <v>87</v>
      </c>
      <c r="M16" s="16" t="n">
        <v>0.3</v>
      </c>
      <c r="N16" s="18" t="n">
        <v>1.7</v>
      </c>
      <c r="O16" s="27" t="n">
        <v>27.6</v>
      </c>
      <c r="P16" s="6" t="n">
        <v>1749</v>
      </c>
      <c r="Q16" s="16" t="n">
        <v>135.4</v>
      </c>
      <c r="R16" s="6" t="n">
        <v>6.96</v>
      </c>
      <c r="S16" s="16" t="n">
        <v>1157.3</v>
      </c>
      <c r="T16" s="6" t="n">
        <v>1234</v>
      </c>
      <c r="U16" s="18" t="n">
        <v>27.03</v>
      </c>
      <c r="V16" s="6" t="n">
        <v>1244</v>
      </c>
      <c r="W16" s="18" t="n">
        <v>-45.65</v>
      </c>
      <c r="X16" s="6" t="n">
        <v>2359</v>
      </c>
      <c r="Y16" s="19" t="n">
        <f aca="false">0.0023*(G16+17.8)*(C16-E16)*S16/400</f>
        <v>3.36184077</v>
      </c>
      <c r="AA16" s="13" t="n">
        <f aca="false">(C17-E17)</f>
        <v>13.5</v>
      </c>
      <c r="AB16" s="14" t="n">
        <f aca="false">POWER(AA16,0.5)</f>
        <v>3.67423461417477</v>
      </c>
    </row>
    <row r="17" customFormat="false" ht="13.2" hidden="false" customHeight="false" outlineLevel="0" collapsed="false">
      <c r="A17" s="6" t="n">
        <v>2025</v>
      </c>
      <c r="B17" s="15" t="n">
        <v>45702</v>
      </c>
      <c r="C17" s="16" t="n">
        <v>33.5</v>
      </c>
      <c r="D17" s="6" t="n">
        <v>1554</v>
      </c>
      <c r="E17" s="16" t="n">
        <v>20</v>
      </c>
      <c r="F17" s="6" t="n">
        <v>606</v>
      </c>
      <c r="G17" s="16" t="n">
        <v>25.5</v>
      </c>
      <c r="H17" s="16" t="n">
        <v>97</v>
      </c>
      <c r="I17" s="6" t="n">
        <v>604</v>
      </c>
      <c r="J17" s="16" t="n">
        <v>51</v>
      </c>
      <c r="K17" s="6" t="n">
        <v>1609</v>
      </c>
      <c r="L17" s="16" t="n">
        <v>81</v>
      </c>
      <c r="M17" s="16" t="n">
        <v>0</v>
      </c>
      <c r="N17" s="18" t="n">
        <v>1.7</v>
      </c>
      <c r="O17" s="27" t="n">
        <v>38.2</v>
      </c>
      <c r="P17" s="6" t="n">
        <v>1724</v>
      </c>
      <c r="Q17" s="16" t="n">
        <v>157.1</v>
      </c>
      <c r="R17" s="18" t="n">
        <v>7.28</v>
      </c>
      <c r="S17" s="16" t="n">
        <v>994.2</v>
      </c>
      <c r="T17" s="6" t="n">
        <v>1243</v>
      </c>
      <c r="U17" s="18" t="n">
        <v>23.27</v>
      </c>
      <c r="V17" s="6" t="n">
        <v>1220</v>
      </c>
      <c r="W17" s="6" t="n">
        <v>-46.09</v>
      </c>
      <c r="X17" s="6" t="n">
        <v>10</v>
      </c>
      <c r="Y17" s="19" t="n">
        <f aca="false">0.0023*(G17+17.8)*(C17-E17)*S17/400</f>
        <v>3.3416677575</v>
      </c>
      <c r="AA17" s="13" t="n">
        <f aca="false">(C18-E18)</f>
        <v>12.7</v>
      </c>
      <c r="AB17" s="14" t="n">
        <f aca="false">POWER(AA17,0.5)</f>
        <v>3.56370593624109</v>
      </c>
    </row>
    <row r="18" customFormat="false" ht="13.2" hidden="false" customHeight="false" outlineLevel="0" collapsed="false">
      <c r="A18" s="6" t="n">
        <v>2025</v>
      </c>
      <c r="B18" s="15" t="n">
        <v>45703</v>
      </c>
      <c r="C18" s="16" t="n">
        <v>34</v>
      </c>
      <c r="D18" s="6" t="n">
        <v>1430</v>
      </c>
      <c r="E18" s="16" t="n">
        <v>21.3</v>
      </c>
      <c r="F18" s="6" t="n">
        <v>609</v>
      </c>
      <c r="G18" s="16" t="n">
        <v>26.9</v>
      </c>
      <c r="H18" s="16" t="n">
        <v>96</v>
      </c>
      <c r="I18" s="6" t="n">
        <v>2334</v>
      </c>
      <c r="J18" s="16" t="n">
        <v>52</v>
      </c>
      <c r="K18" s="6" t="n">
        <v>1430</v>
      </c>
      <c r="L18" s="16" t="n">
        <v>77</v>
      </c>
      <c r="M18" s="16" t="n">
        <v>0</v>
      </c>
      <c r="N18" s="18" t="n">
        <v>1.3</v>
      </c>
      <c r="O18" s="27" t="n">
        <v>19.6</v>
      </c>
      <c r="P18" s="6" t="n">
        <v>759</v>
      </c>
      <c r="Q18" s="16" t="n">
        <v>108.3</v>
      </c>
      <c r="R18" s="18" t="n">
        <v>7.85</v>
      </c>
      <c r="S18" s="16" t="n">
        <v>1068</v>
      </c>
      <c r="T18" s="6" t="n">
        <v>1204</v>
      </c>
      <c r="U18" s="18" t="n">
        <v>19.22</v>
      </c>
      <c r="V18" s="6" t="n">
        <v>1234</v>
      </c>
      <c r="W18" s="18" t="n">
        <v>-44.89</v>
      </c>
      <c r="X18" s="6" t="n">
        <v>2201</v>
      </c>
      <c r="Y18" s="19" t="n">
        <f aca="false">0.0023*(G18+17.8)*(C18-E18)*S18/400</f>
        <v>3.48618429</v>
      </c>
      <c r="AA18" s="13" t="n">
        <f aca="false">(C19-E19)</f>
        <v>13.9</v>
      </c>
      <c r="AB18" s="14" t="n">
        <f aca="false">POWER(AA18,0.5)</f>
        <v>3.72827037646145</v>
      </c>
    </row>
    <row r="19" customFormat="false" ht="13.2" hidden="false" customHeight="false" outlineLevel="0" collapsed="false">
      <c r="A19" s="6" t="n">
        <v>2025</v>
      </c>
      <c r="B19" s="15" t="n">
        <v>45704</v>
      </c>
      <c r="C19" s="16" t="n">
        <v>36</v>
      </c>
      <c r="D19" s="6" t="n">
        <v>1542</v>
      </c>
      <c r="E19" s="16" t="n">
        <v>22.1</v>
      </c>
      <c r="F19" s="6" t="n">
        <v>541</v>
      </c>
      <c r="G19" s="16" t="n">
        <v>28.5</v>
      </c>
      <c r="H19" s="16" t="n">
        <v>92</v>
      </c>
      <c r="I19" s="6" t="n">
        <v>413</v>
      </c>
      <c r="J19" s="16" t="n">
        <v>38</v>
      </c>
      <c r="K19" s="6" t="n">
        <v>1526</v>
      </c>
      <c r="L19" s="16" t="n">
        <v>65</v>
      </c>
      <c r="M19" s="16" t="n">
        <v>0</v>
      </c>
      <c r="N19" s="18" t="n">
        <v>1.3</v>
      </c>
      <c r="O19" s="18" t="n">
        <v>27.4</v>
      </c>
      <c r="P19" s="6" t="n">
        <v>922</v>
      </c>
      <c r="Q19" s="23" t="n">
        <v>77.2</v>
      </c>
      <c r="R19" s="18" t="n">
        <v>8.03</v>
      </c>
      <c r="S19" s="16" t="n">
        <v>987.3</v>
      </c>
      <c r="T19" s="6" t="n">
        <v>1332</v>
      </c>
      <c r="U19" s="18" t="n">
        <v>18.1</v>
      </c>
      <c r="V19" s="6" t="n">
        <v>1257</v>
      </c>
      <c r="W19" s="18" t="n">
        <v>-42.97</v>
      </c>
      <c r="X19" s="6" t="n">
        <v>31</v>
      </c>
      <c r="Y19" s="19" t="n">
        <f aca="false">0.0023*(G19+17.8)*(C19-E19)*S19/400</f>
        <v>3.65353080075</v>
      </c>
      <c r="AA19" s="13" t="n">
        <f aca="false">(C20-E20)</f>
        <v>14.2</v>
      </c>
      <c r="AB19" s="14" t="n">
        <f aca="false">POWER(AA19,0.5)</f>
        <v>3.76828873628335</v>
      </c>
    </row>
    <row r="20" customFormat="false" ht="13.2" hidden="false" customHeight="false" outlineLevel="0" collapsed="false">
      <c r="A20" s="6" t="n">
        <v>2025</v>
      </c>
      <c r="B20" s="15" t="n">
        <v>45705</v>
      </c>
      <c r="C20" s="16" t="n">
        <v>36.3</v>
      </c>
      <c r="D20" s="6" t="n">
        <v>1536</v>
      </c>
      <c r="E20" s="16" t="n">
        <v>22.1</v>
      </c>
      <c r="F20" s="6" t="n">
        <v>0</v>
      </c>
      <c r="G20" s="16" t="n">
        <v>28.3</v>
      </c>
      <c r="H20" s="16" t="n">
        <v>82</v>
      </c>
      <c r="I20" s="6" t="n">
        <v>618</v>
      </c>
      <c r="J20" s="16" t="n">
        <v>46</v>
      </c>
      <c r="K20" s="6" t="n">
        <v>1708</v>
      </c>
      <c r="L20" s="16" t="n">
        <v>64</v>
      </c>
      <c r="M20" s="16" t="n">
        <v>0</v>
      </c>
      <c r="N20" s="18" t="n">
        <v>1.4</v>
      </c>
      <c r="O20" s="18" t="n">
        <v>23.8</v>
      </c>
      <c r="P20" s="6" t="n">
        <v>1644</v>
      </c>
      <c r="Q20" s="16" t="n">
        <v>18.9</v>
      </c>
      <c r="R20" s="18" t="n">
        <v>8.17</v>
      </c>
      <c r="S20" s="16" t="n">
        <v>1018.9</v>
      </c>
      <c r="T20" s="6" t="n">
        <v>1228</v>
      </c>
      <c r="U20" s="18" t="n">
        <v>5.172</v>
      </c>
      <c r="V20" s="6" t="n">
        <v>1359</v>
      </c>
      <c r="W20" s="18" t="n">
        <v>-44.54</v>
      </c>
      <c r="X20" s="6" t="n">
        <v>2311</v>
      </c>
      <c r="Y20" s="19" t="n">
        <f aca="false">0.0023*(G20+17.8)*(C20-E20)*S20/400</f>
        <v>3.8352058285</v>
      </c>
      <c r="AA20" s="13" t="n">
        <f aca="false">(C21-E21)</f>
        <v>13.1</v>
      </c>
      <c r="AB20" s="14" t="n">
        <f aca="false">POWER(AA20,0.5)</f>
        <v>3.61939221417077</v>
      </c>
    </row>
    <row r="21" customFormat="false" ht="13.2" hidden="false" customHeight="false" outlineLevel="0" collapsed="false">
      <c r="A21" s="6" t="n">
        <v>2025</v>
      </c>
      <c r="B21" s="15" t="n">
        <v>45706</v>
      </c>
      <c r="C21" s="16" t="n">
        <v>35.1</v>
      </c>
      <c r="D21" s="6" t="n">
        <v>1536</v>
      </c>
      <c r="E21" s="16" t="n">
        <v>22</v>
      </c>
      <c r="F21" s="6" t="n">
        <v>16</v>
      </c>
      <c r="G21" s="16" t="n">
        <v>25.9</v>
      </c>
      <c r="H21" s="16" t="n">
        <v>96.8</v>
      </c>
      <c r="I21" s="6" t="n">
        <v>534</v>
      </c>
      <c r="J21" s="16" t="n">
        <v>51</v>
      </c>
      <c r="K21" s="6" t="n">
        <v>1544</v>
      </c>
      <c r="L21" s="16" t="n">
        <v>80</v>
      </c>
      <c r="M21" s="6" t="n">
        <v>1.2</v>
      </c>
      <c r="N21" s="18" t="n">
        <v>1.1</v>
      </c>
      <c r="O21" s="27" t="n">
        <v>31.7</v>
      </c>
      <c r="P21" s="6" t="n">
        <v>1724</v>
      </c>
      <c r="Q21" s="16" t="n">
        <v>328.3</v>
      </c>
      <c r="R21" s="18" t="n">
        <v>7.91</v>
      </c>
      <c r="S21" s="16" t="n">
        <v>1258.5</v>
      </c>
      <c r="T21" s="6" t="n">
        <v>1348</v>
      </c>
      <c r="U21" s="18" t="n">
        <v>30.21</v>
      </c>
      <c r="V21" s="6" t="n">
        <v>1250</v>
      </c>
      <c r="W21" s="18" t="n">
        <v>-45.45</v>
      </c>
      <c r="X21" s="6" t="n">
        <v>37</v>
      </c>
      <c r="Y21" s="19" t="n">
        <f aca="false">0.0023*(G21+17.8)*(C21-E21)*S21/400</f>
        <v>4.14260759625</v>
      </c>
      <c r="AA21" s="13" t="n">
        <f aca="false">(C22-E22)</f>
        <v>15.3</v>
      </c>
      <c r="AB21" s="14" t="n">
        <f aca="false">POWER(AA21,0.5)</f>
        <v>3.91152144312159</v>
      </c>
    </row>
    <row r="22" customFormat="false" ht="13.2" hidden="false" customHeight="false" outlineLevel="0" collapsed="false">
      <c r="A22" s="6" t="n">
        <v>2025</v>
      </c>
      <c r="B22" s="15" t="n">
        <v>45707</v>
      </c>
      <c r="C22" s="16" t="n">
        <v>36.4</v>
      </c>
      <c r="D22" s="6" t="n">
        <v>1512</v>
      </c>
      <c r="E22" s="16" t="n">
        <v>21.1</v>
      </c>
      <c r="F22" s="6" t="n">
        <v>527</v>
      </c>
      <c r="G22" s="16" t="n">
        <v>27.8</v>
      </c>
      <c r="H22" s="16" t="n">
        <v>96.9</v>
      </c>
      <c r="I22" s="6" t="n">
        <v>434</v>
      </c>
      <c r="J22" s="16" t="n">
        <v>41</v>
      </c>
      <c r="K22" s="6" t="n">
        <v>1632</v>
      </c>
      <c r="L22" s="16" t="n">
        <v>79</v>
      </c>
      <c r="M22" s="16" t="n">
        <v>0.3</v>
      </c>
      <c r="N22" s="18" t="n">
        <v>1.3</v>
      </c>
      <c r="O22" s="27" t="n">
        <v>19.5</v>
      </c>
      <c r="P22" s="6" t="n">
        <v>2244</v>
      </c>
      <c r="Q22" s="16" t="n">
        <v>236.1</v>
      </c>
      <c r="R22" s="18" t="n">
        <v>8.22</v>
      </c>
      <c r="S22" s="16" t="n">
        <v>1166</v>
      </c>
      <c r="T22" s="6" t="n">
        <v>1214</v>
      </c>
      <c r="U22" s="18" t="n">
        <v>29.83</v>
      </c>
      <c r="V22" s="6" t="n">
        <v>1257</v>
      </c>
      <c r="W22" s="18" t="n">
        <v>-42.66</v>
      </c>
      <c r="X22" s="6" t="n">
        <v>234</v>
      </c>
      <c r="Y22" s="19" t="n">
        <f aca="false">0.0023*(G22+17.8)*(C22-E22)*S22/400</f>
        <v>4.67759556</v>
      </c>
      <c r="AA22" s="13" t="n">
        <f aca="false">(C23-E23)</f>
        <v>14</v>
      </c>
      <c r="AB22" s="14" t="n">
        <f aca="false">POWER(AA22,0.5)</f>
        <v>3.74165738677394</v>
      </c>
    </row>
    <row r="23" customFormat="false" ht="13.2" hidden="false" customHeight="false" outlineLevel="0" collapsed="false">
      <c r="A23" s="6" t="n">
        <v>2025</v>
      </c>
      <c r="B23" s="15" t="n">
        <v>45708</v>
      </c>
      <c r="C23" s="16" t="n">
        <v>35.8</v>
      </c>
      <c r="D23" s="6" t="n">
        <v>1626</v>
      </c>
      <c r="E23" s="16" t="n">
        <v>21.8</v>
      </c>
      <c r="F23" s="6" t="n">
        <v>418</v>
      </c>
      <c r="G23" s="16" t="n">
        <v>27.1</v>
      </c>
      <c r="H23" s="16" t="n">
        <v>96.8</v>
      </c>
      <c r="I23" s="6" t="n">
        <v>420</v>
      </c>
      <c r="J23" s="16" t="n">
        <v>44.9</v>
      </c>
      <c r="K23" s="6" t="n">
        <v>1521</v>
      </c>
      <c r="L23" s="16" t="n">
        <v>75.7</v>
      </c>
      <c r="M23" s="6" t="n">
        <v>2.1</v>
      </c>
      <c r="N23" s="18" t="n">
        <v>1.1</v>
      </c>
      <c r="O23" s="27" t="n">
        <v>20.03</v>
      </c>
      <c r="P23" s="6" t="n">
        <v>539</v>
      </c>
      <c r="Q23" s="16" t="n">
        <v>186.2</v>
      </c>
      <c r="R23" s="6" t="n">
        <v>8.12</v>
      </c>
      <c r="S23" s="16" t="n">
        <v>1211.1</v>
      </c>
      <c r="T23" s="6" t="n">
        <v>1159</v>
      </c>
      <c r="U23" s="18" t="n">
        <v>22.07</v>
      </c>
      <c r="V23" s="6" t="n">
        <v>1323</v>
      </c>
      <c r="W23" s="18" t="n">
        <v>-39.58</v>
      </c>
      <c r="X23" s="6" t="n">
        <v>406</v>
      </c>
      <c r="Y23" s="19" t="n">
        <f aca="false">0.0023*(G23+17.8)*(C23-E23)*S23/400</f>
        <v>4.377460395</v>
      </c>
      <c r="AA23" s="13" t="n">
        <f aca="false">(C24-E24)</f>
        <v>15.8</v>
      </c>
      <c r="AB23" s="14" t="n">
        <f aca="false">POWER(AA23,0.5)</f>
        <v>3.97492138287036</v>
      </c>
    </row>
    <row r="24" customFormat="false" ht="13.2" hidden="false" customHeight="false" outlineLevel="0" collapsed="false">
      <c r="A24" s="6" t="n">
        <v>2025</v>
      </c>
      <c r="B24" s="15" t="n">
        <v>45709</v>
      </c>
      <c r="C24" s="16" t="n">
        <v>37.3</v>
      </c>
      <c r="D24" s="6" t="n">
        <v>1459</v>
      </c>
      <c r="E24" s="16" t="n">
        <v>21.5</v>
      </c>
      <c r="F24" s="6" t="n">
        <v>611</v>
      </c>
      <c r="G24" s="16" t="n">
        <v>27.7</v>
      </c>
      <c r="H24" s="16" t="n">
        <v>85.9</v>
      </c>
      <c r="I24" s="6" t="n">
        <v>615</v>
      </c>
      <c r="J24" s="32" t="n">
        <v>47</v>
      </c>
      <c r="K24" s="6" t="n">
        <v>1503</v>
      </c>
      <c r="L24" s="16" t="n">
        <v>70</v>
      </c>
      <c r="M24" s="16" t="n">
        <v>0</v>
      </c>
      <c r="N24" s="18" t="n">
        <v>1.7</v>
      </c>
      <c r="O24" s="27" t="n">
        <v>27.6</v>
      </c>
      <c r="P24" s="6" t="n">
        <v>1935</v>
      </c>
      <c r="Q24" s="16" t="n">
        <v>147</v>
      </c>
      <c r="R24" s="18" t="n">
        <v>8.56</v>
      </c>
      <c r="S24" s="16" t="n">
        <v>954.7</v>
      </c>
      <c r="T24" s="6" t="n">
        <v>1311</v>
      </c>
      <c r="U24" s="18" t="n">
        <v>26.91</v>
      </c>
      <c r="V24" s="6" t="n">
        <v>1247</v>
      </c>
      <c r="W24" s="18" t="n">
        <v>-42.51</v>
      </c>
      <c r="X24" s="6" t="n">
        <v>551</v>
      </c>
      <c r="Y24" s="19" t="n">
        <f aca="false">0.0023*(G24+17.8)*(C24-E24)*S24/400</f>
        <v>3.9464195225</v>
      </c>
      <c r="AA24" s="13" t="n">
        <f aca="false">(C25-E25)</f>
        <v>12.9</v>
      </c>
      <c r="AB24" s="14" t="n">
        <f aca="false">POWER(AA24,0.5)</f>
        <v>3.59165699921359</v>
      </c>
    </row>
    <row r="25" customFormat="false" ht="13.2" hidden="false" customHeight="false" outlineLevel="0" collapsed="false">
      <c r="A25" s="6" t="n">
        <v>2025</v>
      </c>
      <c r="B25" s="15" t="n">
        <v>45710</v>
      </c>
      <c r="C25" s="16" t="n">
        <v>34.7</v>
      </c>
      <c r="D25" s="6" t="n">
        <v>1456</v>
      </c>
      <c r="E25" s="16" t="n">
        <v>21.8</v>
      </c>
      <c r="F25" s="6" t="n">
        <v>528</v>
      </c>
      <c r="G25" s="16" t="n">
        <v>27</v>
      </c>
      <c r="H25" s="16" t="n">
        <v>95.8</v>
      </c>
      <c r="I25" s="6" t="n">
        <v>532</v>
      </c>
      <c r="J25" s="32" t="n">
        <v>47.1</v>
      </c>
      <c r="K25" s="6" t="n">
        <v>1459</v>
      </c>
      <c r="L25" s="16" t="n">
        <v>71.8</v>
      </c>
      <c r="M25" s="16" t="n">
        <v>0</v>
      </c>
      <c r="N25" s="18" t="n">
        <v>3.3</v>
      </c>
      <c r="O25" s="27" t="n">
        <v>27.9</v>
      </c>
      <c r="P25" s="22" t="n">
        <v>22</v>
      </c>
      <c r="Q25" s="16" t="n">
        <v>138.6</v>
      </c>
      <c r="R25" s="6" t="n">
        <v>7.93</v>
      </c>
      <c r="S25" s="16" t="n">
        <v>1027.6</v>
      </c>
      <c r="T25" s="6" t="n">
        <v>1228</v>
      </c>
      <c r="U25" s="18" t="n">
        <v>30.25</v>
      </c>
      <c r="V25" s="6" t="n">
        <v>1257</v>
      </c>
      <c r="W25" s="6" t="n">
        <v>-43.39</v>
      </c>
      <c r="X25" s="6" t="n">
        <v>306</v>
      </c>
      <c r="Y25" s="19" t="n">
        <f aca="false">0.0023*(G25+17.8)*(C25-E25)*S25/400</f>
        <v>3.414755904</v>
      </c>
      <c r="AA25" s="13" t="n">
        <f aca="false">(C26-E26)</f>
        <v>12.9</v>
      </c>
      <c r="AB25" s="14" t="n">
        <f aca="false">POWER(AA25,0.5)</f>
        <v>3.59165699921359</v>
      </c>
    </row>
    <row r="26" customFormat="false" ht="13.2" hidden="false" customHeight="false" outlineLevel="0" collapsed="false">
      <c r="A26" s="6" t="n">
        <v>2025</v>
      </c>
      <c r="B26" s="15" t="n">
        <v>45711</v>
      </c>
      <c r="C26" s="16" t="n">
        <v>34.1</v>
      </c>
      <c r="D26" s="6" t="n">
        <v>1554</v>
      </c>
      <c r="E26" s="16" t="n">
        <v>21.2</v>
      </c>
      <c r="F26" s="6" t="n">
        <v>623</v>
      </c>
      <c r="G26" s="16" t="n">
        <v>26.3</v>
      </c>
      <c r="H26" s="16" t="n">
        <v>91</v>
      </c>
      <c r="I26" s="6" t="n">
        <v>618</v>
      </c>
      <c r="J26" s="16" t="n">
        <v>42</v>
      </c>
      <c r="K26" s="6" t="n">
        <v>1555</v>
      </c>
      <c r="L26" s="16" t="n">
        <v>69</v>
      </c>
      <c r="M26" s="16" t="n">
        <v>0</v>
      </c>
      <c r="N26" s="18" t="n">
        <v>2.4</v>
      </c>
      <c r="O26" s="27" t="n">
        <v>28</v>
      </c>
      <c r="P26" s="6" t="n">
        <v>120</v>
      </c>
      <c r="Q26" s="16" t="n">
        <v>144.1</v>
      </c>
      <c r="R26" s="18" t="n">
        <v>7.41</v>
      </c>
      <c r="S26" s="16" t="n">
        <v>1013.3</v>
      </c>
      <c r="T26" s="6" t="n">
        <v>1354</v>
      </c>
      <c r="U26" s="18" t="n">
        <v>23.38</v>
      </c>
      <c r="V26" s="6" t="n">
        <v>1340</v>
      </c>
      <c r="W26" s="18" t="n">
        <v>-44.81</v>
      </c>
      <c r="X26" s="6" t="n">
        <v>551</v>
      </c>
      <c r="Y26" s="19" t="n">
        <f aca="false">0.0023*(G26+17.8)*(C26-E26)*S26/400</f>
        <v>3.31462336275</v>
      </c>
      <c r="Z26" s="33"/>
      <c r="AA26" s="13" t="n">
        <f aca="false">(C27-E27)</f>
        <v>14.6</v>
      </c>
      <c r="AB26" s="14" t="n">
        <f aca="false">POWER(AA26,0.5)</f>
        <v>3.82099463490856</v>
      </c>
    </row>
    <row r="27" customFormat="false" ht="13.2" hidden="false" customHeight="false" outlineLevel="0" collapsed="false">
      <c r="A27" s="6" t="n">
        <v>2025</v>
      </c>
      <c r="B27" s="15" t="n">
        <v>45712</v>
      </c>
      <c r="C27" s="16" t="n">
        <v>34.2</v>
      </c>
      <c r="D27" s="6" t="n">
        <v>1512</v>
      </c>
      <c r="E27" s="16" t="n">
        <v>19.6</v>
      </c>
      <c r="F27" s="6" t="n">
        <v>621</v>
      </c>
      <c r="G27" s="16" t="n">
        <v>25.9</v>
      </c>
      <c r="H27" s="16" t="n">
        <v>89</v>
      </c>
      <c r="I27" s="6" t="n">
        <v>619</v>
      </c>
      <c r="J27" s="16" t="n">
        <v>45</v>
      </c>
      <c r="K27" s="6" t="n">
        <v>1514</v>
      </c>
      <c r="L27" s="16" t="n">
        <v>72</v>
      </c>
      <c r="M27" s="16" t="n">
        <v>0</v>
      </c>
      <c r="N27" s="18" t="n">
        <v>2.1</v>
      </c>
      <c r="O27" s="27" t="n">
        <v>31.7</v>
      </c>
      <c r="P27" s="6" t="n">
        <v>1004</v>
      </c>
      <c r="Q27" s="21" t="n">
        <v>96</v>
      </c>
      <c r="R27" s="18" t="n">
        <v>7.38</v>
      </c>
      <c r="S27" s="16" t="n">
        <v>1002.9</v>
      </c>
      <c r="T27" s="6" t="n">
        <v>1229</v>
      </c>
      <c r="U27" s="18" t="n">
        <v>12.49</v>
      </c>
      <c r="V27" s="6" t="n">
        <v>1304</v>
      </c>
      <c r="W27" s="18" t="n">
        <v>-45.9</v>
      </c>
      <c r="X27" s="6" t="n">
        <v>239</v>
      </c>
      <c r="Y27" s="19" t="n">
        <f aca="false">0.0023*(G27+17.8)*(C27-E27)*S27/400</f>
        <v>3.6792539835</v>
      </c>
      <c r="AA27" s="13" t="n">
        <f aca="false">(C28-E28)</f>
        <v>14.3</v>
      </c>
      <c r="AB27" s="14" t="n">
        <f aca="false">POWER(AA27,0.5)</f>
        <v>3.78153408023781</v>
      </c>
    </row>
    <row r="28" customFormat="false" ht="13.2" hidden="false" customHeight="false" outlineLevel="0" collapsed="false">
      <c r="A28" s="6" t="n">
        <v>2025</v>
      </c>
      <c r="B28" s="15" t="n">
        <v>45713</v>
      </c>
      <c r="C28" s="16" t="n">
        <v>35.1</v>
      </c>
      <c r="D28" s="6" t="n">
        <v>1517</v>
      </c>
      <c r="E28" s="16" t="n">
        <v>20.8</v>
      </c>
      <c r="F28" s="6" t="n">
        <v>547</v>
      </c>
      <c r="G28" s="16" t="n">
        <v>25.8</v>
      </c>
      <c r="H28" s="16" t="n">
        <v>93</v>
      </c>
      <c r="I28" s="6" t="n">
        <v>545</v>
      </c>
      <c r="J28" s="16" t="n">
        <v>49</v>
      </c>
      <c r="K28" s="6" t="n">
        <v>1519</v>
      </c>
      <c r="L28" s="16" t="n">
        <v>74</v>
      </c>
      <c r="M28" s="16" t="n">
        <v>0</v>
      </c>
      <c r="N28" s="18" t="n">
        <v>2</v>
      </c>
      <c r="O28" s="27" t="n">
        <v>27.5</v>
      </c>
      <c r="P28" s="6" t="n">
        <v>1752</v>
      </c>
      <c r="Q28" s="16" t="n">
        <v>61.3</v>
      </c>
      <c r="R28" s="18" t="n">
        <v>7.88</v>
      </c>
      <c r="S28" s="16" t="n">
        <v>924.9</v>
      </c>
      <c r="T28" s="6" t="n">
        <v>1236</v>
      </c>
      <c r="U28" s="18" t="n">
        <v>5.024</v>
      </c>
      <c r="V28" s="6" t="n">
        <v>1246</v>
      </c>
      <c r="W28" s="18" t="n">
        <v>-41.4</v>
      </c>
      <c r="X28" s="6" t="n">
        <v>125</v>
      </c>
      <c r="Y28" s="19" t="n">
        <f aca="false">0.0023*(G28+17.8)*(C28-E28)*S28/400</f>
        <v>3.315775749</v>
      </c>
      <c r="AA28" s="13" t="n">
        <f aca="false">(C29-E29)</f>
        <v>15.2</v>
      </c>
      <c r="AB28" s="14" t="n">
        <f aca="false">POWER(AA28,0.5)</f>
        <v>3.89871773792359</v>
      </c>
    </row>
    <row r="29" customFormat="false" ht="13.2" hidden="false" customHeight="false" outlineLevel="0" collapsed="false">
      <c r="A29" s="6" t="n">
        <v>2025</v>
      </c>
      <c r="B29" s="15" t="n">
        <v>45714</v>
      </c>
      <c r="C29" s="16" t="n">
        <v>34.9</v>
      </c>
      <c r="D29" s="6" t="n">
        <v>1549</v>
      </c>
      <c r="E29" s="16" t="n">
        <v>19.7</v>
      </c>
      <c r="F29" s="6" t="n">
        <v>400</v>
      </c>
      <c r="G29" s="16" t="n">
        <v>26.7</v>
      </c>
      <c r="H29" s="16" t="n">
        <v>92.8</v>
      </c>
      <c r="I29" s="6" t="n">
        <v>418</v>
      </c>
      <c r="J29" s="16" t="n">
        <v>44</v>
      </c>
      <c r="K29" s="6" t="n">
        <v>1558</v>
      </c>
      <c r="L29" s="16" t="n">
        <v>69</v>
      </c>
      <c r="M29" s="16" t="n">
        <v>0</v>
      </c>
      <c r="N29" s="18" t="n">
        <v>1.4</v>
      </c>
      <c r="O29" s="27" t="n">
        <v>31.5</v>
      </c>
      <c r="P29" s="6" t="n">
        <v>1001</v>
      </c>
      <c r="Q29" s="16" t="n">
        <v>114.2</v>
      </c>
      <c r="R29" s="18" t="n">
        <v>7.94</v>
      </c>
      <c r="S29" s="16" t="n">
        <v>1024.2</v>
      </c>
      <c r="T29" s="6" t="n">
        <v>1339</v>
      </c>
      <c r="U29" s="18" t="n">
        <v>25.31</v>
      </c>
      <c r="V29" s="6" t="n">
        <v>1257</v>
      </c>
      <c r="W29" s="18" t="n">
        <v>-45.18</v>
      </c>
      <c r="X29" s="6" t="n">
        <v>333</v>
      </c>
      <c r="Y29" s="19" t="n">
        <f aca="false">0.0023*(G29+17.8)*(C29-E29)*S29/400</f>
        <v>3.98342106</v>
      </c>
      <c r="AA29" s="13" t="n">
        <f aca="false">(C30-E30)</f>
        <v>14.6</v>
      </c>
      <c r="AB29" s="14" t="n">
        <f aca="false">POWER(AA29,0.5)</f>
        <v>3.82099463490856</v>
      </c>
    </row>
    <row r="30" customFormat="false" ht="13.2" hidden="false" customHeight="false" outlineLevel="0" collapsed="false">
      <c r="A30" s="6" t="n">
        <v>2025</v>
      </c>
      <c r="B30" s="15" t="n">
        <v>45715</v>
      </c>
      <c r="C30" s="16" t="n">
        <v>35</v>
      </c>
      <c r="D30" s="6" t="n">
        <v>1627</v>
      </c>
      <c r="E30" s="16" t="n">
        <v>20.4</v>
      </c>
      <c r="F30" s="6" t="n">
        <v>629</v>
      </c>
      <c r="G30" s="16" t="n">
        <v>27.4</v>
      </c>
      <c r="H30" s="16" t="n">
        <v>83</v>
      </c>
      <c r="I30" s="6" t="n">
        <v>619</v>
      </c>
      <c r="J30" s="16" t="n">
        <v>41.7</v>
      </c>
      <c r="K30" s="6" t="n">
        <v>1614</v>
      </c>
      <c r="L30" s="16" t="n">
        <v>63</v>
      </c>
      <c r="M30" s="16" t="n">
        <v>0</v>
      </c>
      <c r="N30" s="18" t="n">
        <v>1</v>
      </c>
      <c r="O30" s="27" t="n">
        <v>27.6</v>
      </c>
      <c r="P30" s="6" t="n">
        <v>1129</v>
      </c>
      <c r="Q30" s="6" t="n">
        <v>101.4</v>
      </c>
      <c r="R30" s="18" t="n">
        <v>8.02</v>
      </c>
      <c r="S30" s="16" t="n">
        <v>889.1</v>
      </c>
      <c r="T30" s="6" t="n">
        <v>1258</v>
      </c>
      <c r="U30" s="18" t="n">
        <v>16.08</v>
      </c>
      <c r="V30" s="6" t="n">
        <v>1250</v>
      </c>
      <c r="W30" s="18" t="n">
        <v>-42.411</v>
      </c>
      <c r="X30" s="6" t="n">
        <v>432</v>
      </c>
      <c r="Y30" s="19" t="n">
        <f aca="false">0.0023*(G30+17.8)*(C30-E30)*S30/400</f>
        <v>3.373725514</v>
      </c>
      <c r="AA30" s="13" t="n">
        <f aca="false">(C31-E31)</f>
        <v>15</v>
      </c>
      <c r="AB30" s="14" t="n">
        <f aca="false">POWER(AA30,0.5)</f>
        <v>3.87298334620742</v>
      </c>
    </row>
    <row r="31" customFormat="false" ht="13.2" hidden="false" customHeight="false" outlineLevel="0" collapsed="false">
      <c r="A31" s="6" t="n">
        <v>2025</v>
      </c>
      <c r="B31" s="15" t="n">
        <v>45716</v>
      </c>
      <c r="C31" s="16" t="n">
        <v>34.7</v>
      </c>
      <c r="D31" s="6" t="n">
        <v>1558</v>
      </c>
      <c r="E31" s="16" t="n">
        <v>19.7</v>
      </c>
      <c r="F31" s="6" t="n">
        <v>638</v>
      </c>
      <c r="G31" s="16" t="n">
        <v>26.6</v>
      </c>
      <c r="H31" s="16" t="n">
        <v>93.9</v>
      </c>
      <c r="I31" s="6" t="n">
        <v>631</v>
      </c>
      <c r="J31" s="16" t="n">
        <v>45</v>
      </c>
      <c r="K31" s="6" t="n">
        <v>1603</v>
      </c>
      <c r="L31" s="16" t="n">
        <v>68.8</v>
      </c>
      <c r="M31" s="16" t="n">
        <v>0</v>
      </c>
      <c r="N31" s="18" t="n">
        <v>1.5</v>
      </c>
      <c r="O31" s="27" t="n">
        <v>32.7</v>
      </c>
      <c r="P31" s="6" t="n">
        <v>1017</v>
      </c>
      <c r="Q31" s="6" t="n">
        <v>115.3</v>
      </c>
      <c r="R31" s="18" t="n">
        <v>7.81</v>
      </c>
      <c r="S31" s="16" t="n">
        <v>822.7</v>
      </c>
      <c r="T31" s="6" t="n">
        <v>1331</v>
      </c>
      <c r="U31" s="18" t="n">
        <v>24.08</v>
      </c>
      <c r="V31" s="6" t="n">
        <v>1238</v>
      </c>
      <c r="W31" s="18" t="n">
        <v>-39.27</v>
      </c>
      <c r="X31" s="6" t="n">
        <v>350</v>
      </c>
      <c r="Y31" s="19" t="n">
        <f aca="false">0.0023*(G31+17.8)*(C31-E31)*S31/400</f>
        <v>3.15052965</v>
      </c>
      <c r="AA31" s="13" t="n">
        <f aca="false">(C32-E32)</f>
        <v>12.8357142857143</v>
      </c>
      <c r="AB31" s="14" t="n">
        <f aca="false">POWER(AA31,0.5)</f>
        <v>3.58269651041144</v>
      </c>
    </row>
    <row r="32" customFormat="false" ht="13.2" hidden="false" customHeight="false" outlineLevel="0" collapsed="false">
      <c r="A32" s="34"/>
      <c r="B32" s="35"/>
      <c r="C32" s="13" t="n">
        <f aca="false">AVERAGE(C4:C31)</f>
        <v>33.4</v>
      </c>
      <c r="D32" s="13"/>
      <c r="E32" s="13" t="n">
        <f aca="false">AVERAGE(E4:E31)</f>
        <v>20.5642857142857</v>
      </c>
      <c r="F32" s="20"/>
      <c r="G32" s="13" t="n">
        <f aca="false">AVERAGE(G4:G31)</f>
        <v>25.6928571428571</v>
      </c>
      <c r="H32" s="13" t="n">
        <f aca="false">AVERAGE(H4:H31)</f>
        <v>93.0678571428572</v>
      </c>
      <c r="I32" s="20"/>
      <c r="J32" s="13" t="n">
        <f aca="false">AVERAGE(J4:J31)</f>
        <v>51.8214285714286</v>
      </c>
      <c r="K32" s="20"/>
      <c r="L32" s="13" t="n">
        <f aca="false">AVERAGE(L4:L31)</f>
        <v>74.9607142857143</v>
      </c>
      <c r="M32" s="24" t="n">
        <f aca="false">SUM(M4:M31)</f>
        <v>132.6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4" t="n">
        <f aca="false">SUM(Y4:Y31)</f>
        <v>92.6477708155</v>
      </c>
    </row>
    <row r="33" customFormat="false" ht="13.2" hidden="false" customHeight="false" outlineLevel="0" collapsed="false">
      <c r="C33" s="13"/>
      <c r="D33" s="13"/>
      <c r="E33" s="13"/>
      <c r="F33" s="20"/>
      <c r="G33" s="14"/>
      <c r="H33" s="14"/>
      <c r="I33" s="20"/>
      <c r="J33" s="14"/>
      <c r="K33" s="20"/>
      <c r="L33" s="14"/>
      <c r="M33" s="24"/>
      <c r="N33" s="20"/>
      <c r="O33" s="20"/>
      <c r="Y33" s="36"/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R19" activeCellId="0" sqref="R19:R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7.32"/>
    <col collapsed="false" customWidth="true" hidden="false" outlineLevel="0" max="15" min="15" style="0" width="8.66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7.99"/>
    <col collapsed="false" customWidth="true" hidden="false" outlineLevel="0" max="20" min="20" style="0" width="8.66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7.43"/>
    <col collapsed="false" customWidth="true" hidden="false" outlineLevel="0" max="25" min="25" style="0" width="7.55"/>
  </cols>
  <sheetData>
    <row r="1" customFormat="false" ht="30.6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3.2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  <c r="AA2" s="13" t="n">
        <f aca="false">(C3-E3)</f>
        <v>14.2</v>
      </c>
      <c r="AB2" s="14" t="n">
        <f aca="false">POWER(AA2,0.5)</f>
        <v>3.76828873628335</v>
      </c>
    </row>
    <row r="3" customFormat="false" ht="13.2" hidden="false" customHeight="false" outlineLevel="0" collapsed="false">
      <c r="A3" s="6" t="n">
        <v>2025</v>
      </c>
      <c r="B3" s="38" t="n">
        <v>45717</v>
      </c>
      <c r="C3" s="16" t="n">
        <v>34.5</v>
      </c>
      <c r="D3" s="6" t="n">
        <v>1524</v>
      </c>
      <c r="E3" s="16" t="n">
        <v>20.3</v>
      </c>
      <c r="F3" s="6" t="n">
        <v>549</v>
      </c>
      <c r="G3" s="16" t="n">
        <v>26.7</v>
      </c>
      <c r="H3" s="16" t="n">
        <v>89</v>
      </c>
      <c r="I3" s="6" t="n">
        <v>545</v>
      </c>
      <c r="J3" s="16" t="n">
        <v>41</v>
      </c>
      <c r="K3" s="6" t="n">
        <v>1526</v>
      </c>
      <c r="L3" s="16" t="n">
        <v>66</v>
      </c>
      <c r="M3" s="16" t="n">
        <v>0</v>
      </c>
      <c r="N3" s="23" t="n">
        <v>2.5</v>
      </c>
      <c r="O3" s="23" t="n">
        <v>29.5</v>
      </c>
      <c r="P3" s="6" t="n">
        <v>942</v>
      </c>
      <c r="Q3" s="16" t="n">
        <v>115.1</v>
      </c>
      <c r="R3" s="18" t="n">
        <v>7.85</v>
      </c>
      <c r="S3" s="16" t="n">
        <v>893.2</v>
      </c>
      <c r="T3" s="6" t="n">
        <v>1324</v>
      </c>
      <c r="U3" s="18" t="n">
        <v>27.34</v>
      </c>
      <c r="V3" s="6" t="n">
        <v>1251</v>
      </c>
      <c r="W3" s="18" t="n">
        <v>-43.22</v>
      </c>
      <c r="X3" s="6" t="n">
        <v>57</v>
      </c>
      <c r="Y3" s="19" t="n">
        <f aca="false">0.0023*(G3+17.8)*(C3-E3)*S3/400</f>
        <v>3.24537521</v>
      </c>
      <c r="AA3" s="13" t="n">
        <f aca="false">(C4-E4)</f>
        <v>13.1</v>
      </c>
      <c r="AB3" s="14" t="n">
        <f aca="false">POWER(AA3,0.5)</f>
        <v>3.61939221417077</v>
      </c>
    </row>
    <row r="4" customFormat="false" ht="13.2" hidden="false" customHeight="false" outlineLevel="0" collapsed="false">
      <c r="A4" s="6" t="n">
        <v>2025</v>
      </c>
      <c r="B4" s="38" t="n">
        <v>45718</v>
      </c>
      <c r="C4" s="16" t="n">
        <v>34.3</v>
      </c>
      <c r="D4" s="6" t="n">
        <v>1644</v>
      </c>
      <c r="E4" s="16" t="n">
        <v>21.2</v>
      </c>
      <c r="F4" s="6" t="n">
        <v>632</v>
      </c>
      <c r="G4" s="16" t="n">
        <v>26.9</v>
      </c>
      <c r="H4" s="16" t="n">
        <v>79</v>
      </c>
      <c r="I4" s="6" t="n">
        <v>628</v>
      </c>
      <c r="J4" s="16" t="n">
        <v>46</v>
      </c>
      <c r="K4" s="6" t="n">
        <v>1632</v>
      </c>
      <c r="L4" s="16" t="n">
        <v>62</v>
      </c>
      <c r="M4" s="16" t="n">
        <v>0</v>
      </c>
      <c r="N4" s="23" t="n">
        <v>2.2</v>
      </c>
      <c r="O4" s="23" t="n">
        <v>25.6</v>
      </c>
      <c r="P4" s="6" t="n">
        <v>1107</v>
      </c>
      <c r="Q4" s="16" t="n">
        <v>94.2</v>
      </c>
      <c r="R4" s="18" t="n">
        <v>7.74</v>
      </c>
      <c r="S4" s="16" t="n">
        <v>931.8</v>
      </c>
      <c r="T4" s="6" t="n">
        <v>1246</v>
      </c>
      <c r="U4" s="18" t="n">
        <v>29.44</v>
      </c>
      <c r="V4" s="6" t="n">
        <v>1714</v>
      </c>
      <c r="W4" s="18" t="n">
        <v>-42.27</v>
      </c>
      <c r="X4" s="6" t="n">
        <v>2328</v>
      </c>
      <c r="Y4" s="19" t="n">
        <f aca="false">0.0023*(G4+17.8)*(C4-E4)*S4/400</f>
        <v>3.1373962245</v>
      </c>
      <c r="AA4" s="13" t="n">
        <f aca="false">(C5-E5)</f>
        <v>15.7</v>
      </c>
      <c r="AB4" s="14" t="n">
        <f aca="false">POWER(AA4,0.5)</f>
        <v>3.96232255123179</v>
      </c>
    </row>
    <row r="5" customFormat="false" ht="13.2" hidden="false" customHeight="false" outlineLevel="0" collapsed="false">
      <c r="A5" s="6" t="n">
        <v>2025</v>
      </c>
      <c r="B5" s="38" t="n">
        <v>45719</v>
      </c>
      <c r="C5" s="16" t="n">
        <v>35.4</v>
      </c>
      <c r="D5" s="6" t="n">
        <v>1614</v>
      </c>
      <c r="E5" s="16" t="n">
        <v>19.7</v>
      </c>
      <c r="F5" s="6" t="n">
        <v>645</v>
      </c>
      <c r="G5" s="16" t="n">
        <v>27</v>
      </c>
      <c r="H5" s="16" t="n">
        <v>85</v>
      </c>
      <c r="I5" s="6" t="n">
        <v>640</v>
      </c>
      <c r="J5" s="16" t="n">
        <v>38</v>
      </c>
      <c r="K5" s="6" t="n">
        <v>1618</v>
      </c>
      <c r="L5" s="16" t="n">
        <v>61</v>
      </c>
      <c r="M5" s="16" t="n">
        <v>0</v>
      </c>
      <c r="N5" s="23" t="n">
        <v>2</v>
      </c>
      <c r="O5" s="23" t="n">
        <v>23.8</v>
      </c>
      <c r="P5" s="22" t="n">
        <v>1159</v>
      </c>
      <c r="Q5" s="16" t="n">
        <v>112.7</v>
      </c>
      <c r="R5" s="18" t="n">
        <v>8.09</v>
      </c>
      <c r="S5" s="16" t="n">
        <v>967.3</v>
      </c>
      <c r="T5" s="6" t="n">
        <v>1328</v>
      </c>
      <c r="U5" s="18" t="n">
        <v>45.53</v>
      </c>
      <c r="V5" s="6" t="n">
        <v>1431</v>
      </c>
      <c r="W5" s="18" t="n">
        <v>-45.8</v>
      </c>
      <c r="X5" s="6" t="n">
        <v>356</v>
      </c>
      <c r="Y5" s="19" t="n">
        <f aca="false">0.0023*(G5+17.8)*(C5-E5)*S5/400</f>
        <v>3.912070736</v>
      </c>
      <c r="AA5" s="13" t="n">
        <f aca="false">(C6-E6)</f>
        <v>13.5</v>
      </c>
      <c r="AB5" s="14" t="n">
        <f aca="false">POWER(AA5,0.5)</f>
        <v>3.67423461417477</v>
      </c>
    </row>
    <row r="6" customFormat="false" ht="13.2" hidden="false" customHeight="false" outlineLevel="0" collapsed="false">
      <c r="A6" s="6" t="n">
        <v>2025</v>
      </c>
      <c r="B6" s="38" t="n">
        <v>45720</v>
      </c>
      <c r="C6" s="16" t="n">
        <v>34</v>
      </c>
      <c r="D6" s="6" t="n">
        <v>1423</v>
      </c>
      <c r="E6" s="16" t="n">
        <v>20.5</v>
      </c>
      <c r="F6" s="6" t="n">
        <v>618</v>
      </c>
      <c r="G6" s="16" t="n">
        <v>25.7</v>
      </c>
      <c r="H6" s="16" t="n">
        <v>84.8</v>
      </c>
      <c r="I6" s="6" t="n">
        <v>614</v>
      </c>
      <c r="J6" s="16" t="n">
        <v>40.7</v>
      </c>
      <c r="K6" s="6" t="n">
        <v>1443</v>
      </c>
      <c r="L6" s="16" t="n">
        <v>65.6</v>
      </c>
      <c r="M6" s="16" t="n">
        <v>0</v>
      </c>
      <c r="N6" s="23" t="n">
        <v>3.5</v>
      </c>
      <c r="O6" s="23" t="n">
        <v>42.2</v>
      </c>
      <c r="P6" s="6" t="n">
        <v>1613</v>
      </c>
      <c r="Q6" s="16" t="n">
        <v>119.1</v>
      </c>
      <c r="R6" s="18" t="n">
        <v>7.86</v>
      </c>
      <c r="S6" s="16" t="n">
        <v>898.6</v>
      </c>
      <c r="T6" s="6" t="n">
        <v>1321</v>
      </c>
      <c r="U6" s="18" t="n">
        <v>48.25</v>
      </c>
      <c r="V6" s="6" t="n">
        <v>1310</v>
      </c>
      <c r="W6" s="18" t="n">
        <v>-44.06</v>
      </c>
      <c r="X6" s="6" t="n">
        <v>105</v>
      </c>
      <c r="Y6" s="19" t="n">
        <f aca="false">0.0023*(G6+17.8)*(C6-E6)*S6/400</f>
        <v>3.0342913875</v>
      </c>
      <c r="AA6" s="13" t="n">
        <f aca="false">(C7-E7)</f>
        <v>13.3</v>
      </c>
      <c r="AB6" s="14" t="n">
        <f aca="false">POWER(AA6,0.5)</f>
        <v>3.64691650576209</v>
      </c>
    </row>
    <row r="7" customFormat="false" ht="13.2" hidden="false" customHeight="false" outlineLevel="0" collapsed="false">
      <c r="A7" s="6" t="n">
        <v>2025</v>
      </c>
      <c r="B7" s="38" t="n">
        <v>45721</v>
      </c>
      <c r="C7" s="16" t="n">
        <v>32.8</v>
      </c>
      <c r="D7" s="6" t="n">
        <v>1411</v>
      </c>
      <c r="E7" s="16" t="n">
        <v>19.5</v>
      </c>
      <c r="F7" s="6" t="n">
        <v>614</v>
      </c>
      <c r="G7" s="16" t="n">
        <v>25.6</v>
      </c>
      <c r="H7" s="16" t="n">
        <v>84.2</v>
      </c>
      <c r="I7" s="6" t="n">
        <v>603</v>
      </c>
      <c r="J7" s="16" t="n">
        <v>48.8</v>
      </c>
      <c r="K7" s="6" t="n">
        <v>1422</v>
      </c>
      <c r="L7" s="16" t="n">
        <v>68.9</v>
      </c>
      <c r="M7" s="16" t="n">
        <v>0</v>
      </c>
      <c r="N7" s="23" t="n">
        <v>2.6</v>
      </c>
      <c r="O7" s="23" t="n">
        <v>31.8</v>
      </c>
      <c r="P7" s="6" t="n">
        <v>1014</v>
      </c>
      <c r="Q7" s="16" t="n">
        <v>102.3</v>
      </c>
      <c r="R7" s="18" t="n">
        <v>6.71</v>
      </c>
      <c r="S7" s="16" t="n">
        <v>993.9</v>
      </c>
      <c r="T7" s="6" t="n">
        <v>1323</v>
      </c>
      <c r="U7" s="18" t="n">
        <v>48.27</v>
      </c>
      <c r="V7" s="6" t="n">
        <v>1453</v>
      </c>
      <c r="W7" s="18" t="n">
        <v>-48.79</v>
      </c>
      <c r="X7" s="6" t="n">
        <v>2213</v>
      </c>
      <c r="Y7" s="19" t="n">
        <f aca="false">0.0023*(G7+17.8)*(C7-E7)*S7/400</f>
        <v>3.2987690085</v>
      </c>
      <c r="AA7" s="13" t="n">
        <f aca="false">(C8-E8)</f>
        <v>14.6</v>
      </c>
      <c r="AB7" s="14" t="n">
        <f aca="false">POWER(AA7,0.5)</f>
        <v>3.82099463490856</v>
      </c>
    </row>
    <row r="8" customFormat="false" ht="13.2" hidden="false" customHeight="false" outlineLevel="0" collapsed="false">
      <c r="A8" s="6" t="n">
        <v>2025</v>
      </c>
      <c r="B8" s="38" t="n">
        <v>45722</v>
      </c>
      <c r="C8" s="16" t="n">
        <v>34</v>
      </c>
      <c r="D8" s="6" t="n">
        <v>1547</v>
      </c>
      <c r="E8" s="16" t="n">
        <v>19.4</v>
      </c>
      <c r="F8" s="6" t="n">
        <v>604</v>
      </c>
      <c r="G8" s="16" t="n">
        <v>26.2</v>
      </c>
      <c r="H8" s="16" t="n">
        <v>85.1</v>
      </c>
      <c r="I8" s="6" t="n">
        <v>558</v>
      </c>
      <c r="J8" s="16" t="n">
        <v>30.9</v>
      </c>
      <c r="K8" s="6" t="n">
        <v>1602</v>
      </c>
      <c r="L8" s="16" t="n">
        <v>60</v>
      </c>
      <c r="M8" s="16" t="n">
        <v>0</v>
      </c>
      <c r="N8" s="23" t="n">
        <v>3.1</v>
      </c>
      <c r="O8" s="23" t="n">
        <v>31.9</v>
      </c>
      <c r="P8" s="6" t="n">
        <v>913</v>
      </c>
      <c r="Q8" s="16" t="n">
        <v>106.1</v>
      </c>
      <c r="R8" s="18" t="n">
        <v>7.39</v>
      </c>
      <c r="S8" s="16" t="n">
        <v>923.2</v>
      </c>
      <c r="T8" s="6" t="n">
        <v>1324</v>
      </c>
      <c r="U8" s="6" t="n">
        <v>19.75</v>
      </c>
      <c r="V8" s="6" t="n">
        <v>1439</v>
      </c>
      <c r="W8" s="18" t="n">
        <v>-28.26</v>
      </c>
      <c r="X8" s="6" t="n">
        <v>134.1</v>
      </c>
      <c r="Y8" s="19" t="n">
        <f aca="false">0.0023*(G8+17.8)*(C8-E8)*S8/400</f>
        <v>3.41011616</v>
      </c>
      <c r="AA8" s="13" t="n">
        <f aca="false">(C9-E9)</f>
        <v>14.7</v>
      </c>
      <c r="AB8" s="14" t="n">
        <f aca="false">POWER(AA8,0.5)</f>
        <v>3.83405790253616</v>
      </c>
    </row>
    <row r="9" customFormat="false" ht="13.2" hidden="false" customHeight="false" outlineLevel="0" collapsed="false">
      <c r="A9" s="6" t="n">
        <v>2025</v>
      </c>
      <c r="B9" s="38" t="n">
        <v>45723</v>
      </c>
      <c r="C9" s="16" t="n">
        <v>33.3</v>
      </c>
      <c r="D9" s="6" t="n">
        <v>1534</v>
      </c>
      <c r="E9" s="16" t="n">
        <v>18.6</v>
      </c>
      <c r="F9" s="6" t="n">
        <v>611</v>
      </c>
      <c r="G9" s="16" t="n">
        <v>25.6</v>
      </c>
      <c r="H9" s="16" t="n">
        <v>75.8</v>
      </c>
      <c r="I9" s="6" t="n">
        <v>615</v>
      </c>
      <c r="J9" s="16" t="n">
        <v>35.7</v>
      </c>
      <c r="K9" s="6" t="n">
        <v>1547</v>
      </c>
      <c r="L9" s="16" t="n">
        <v>56.8</v>
      </c>
      <c r="M9" s="16" t="n">
        <v>0</v>
      </c>
      <c r="N9" s="23" t="n">
        <v>2.6</v>
      </c>
      <c r="O9" s="23" t="n">
        <v>34.7</v>
      </c>
      <c r="P9" s="6" t="n">
        <v>958</v>
      </c>
      <c r="Q9" s="16" t="n">
        <v>139</v>
      </c>
      <c r="R9" s="18" t="n">
        <v>7.04</v>
      </c>
      <c r="S9" s="16" t="n">
        <v>1025.1</v>
      </c>
      <c r="T9" s="6" t="n">
        <v>1214</v>
      </c>
      <c r="U9" s="18" t="n">
        <v>62.91</v>
      </c>
      <c r="V9" s="6" t="n">
        <v>1428</v>
      </c>
      <c r="W9" s="18" t="n">
        <v>-44.2</v>
      </c>
      <c r="X9" s="6" t="n">
        <v>2305</v>
      </c>
      <c r="Y9" s="19" t="n">
        <f aca="false">0.0023*(G9+17.8)*(C9-E9)*S9/400</f>
        <v>3.7604614635</v>
      </c>
      <c r="AA9" s="13" t="n">
        <f aca="false">(C10-E10)</f>
        <v>15.9</v>
      </c>
      <c r="AB9" s="14" t="n">
        <f aca="false">POWER(AA9,0.5)</f>
        <v>3.98748040747538</v>
      </c>
    </row>
    <row r="10" customFormat="false" ht="13.2" hidden="false" customHeight="false" outlineLevel="0" collapsed="false">
      <c r="A10" s="6" t="n">
        <v>2025</v>
      </c>
      <c r="B10" s="38" t="n">
        <v>45724</v>
      </c>
      <c r="C10" s="16" t="n">
        <v>34.4</v>
      </c>
      <c r="D10" s="6" t="n">
        <v>1614</v>
      </c>
      <c r="E10" s="16" t="n">
        <v>18.5</v>
      </c>
      <c r="F10" s="6" t="n">
        <v>535</v>
      </c>
      <c r="G10" s="16" t="n">
        <v>26.3</v>
      </c>
      <c r="H10" s="16" t="n">
        <v>78</v>
      </c>
      <c r="I10" s="6" t="n">
        <v>538</v>
      </c>
      <c r="J10" s="16" t="n">
        <v>38</v>
      </c>
      <c r="K10" s="6" t="n">
        <v>1615</v>
      </c>
      <c r="L10" s="16" t="n">
        <v>54.9</v>
      </c>
      <c r="M10" s="16" t="n">
        <v>0</v>
      </c>
      <c r="N10" s="23" t="n">
        <v>1.9</v>
      </c>
      <c r="O10" s="23" t="n">
        <v>30.6</v>
      </c>
      <c r="P10" s="6" t="n">
        <v>1258</v>
      </c>
      <c r="Q10" s="16" t="n">
        <v>117.5</v>
      </c>
      <c r="R10" s="18" t="n">
        <v>7.89</v>
      </c>
      <c r="S10" s="16" t="n">
        <v>976.8</v>
      </c>
      <c r="T10" s="6" t="n">
        <v>1321</v>
      </c>
      <c r="U10" s="18" t="n">
        <v>65.22</v>
      </c>
      <c r="V10" s="6" t="n">
        <v>1414</v>
      </c>
      <c r="W10" s="18" t="n">
        <v>-23.59</v>
      </c>
      <c r="X10" s="6" t="n">
        <v>438</v>
      </c>
      <c r="Y10" s="19" t="n">
        <f aca="false">0.0023*(G10+17.8)*(C10-E10)*S10/400</f>
        <v>3.938303754</v>
      </c>
      <c r="AA10" s="13" t="n">
        <f aca="false">(C11-E11)</f>
        <v>17.6</v>
      </c>
      <c r="AB10" s="14" t="n">
        <f aca="false">POWER(AA10,0.5)</f>
        <v>4.19523539268061</v>
      </c>
    </row>
    <row r="11" customFormat="false" ht="13.2" hidden="false" customHeight="false" outlineLevel="0" collapsed="false">
      <c r="A11" s="6" t="n">
        <v>2025</v>
      </c>
      <c r="B11" s="38" t="n">
        <v>45725</v>
      </c>
      <c r="C11" s="16" t="n">
        <v>37.1</v>
      </c>
      <c r="D11" s="6" t="n">
        <v>1534</v>
      </c>
      <c r="E11" s="16" t="n">
        <v>19.5</v>
      </c>
      <c r="F11" s="6" t="n">
        <v>346</v>
      </c>
      <c r="G11" s="16" t="n">
        <v>28.2</v>
      </c>
      <c r="H11" s="16" t="n">
        <v>79.7</v>
      </c>
      <c r="I11" s="6" t="n">
        <v>356</v>
      </c>
      <c r="J11" s="16" t="n">
        <v>31.8</v>
      </c>
      <c r="K11" s="6" t="n">
        <v>1554</v>
      </c>
      <c r="L11" s="16" t="n">
        <v>54</v>
      </c>
      <c r="M11" s="16" t="n">
        <v>0</v>
      </c>
      <c r="N11" s="23" t="n">
        <v>0.8</v>
      </c>
      <c r="O11" s="23" t="n">
        <v>27.5</v>
      </c>
      <c r="P11" s="6" t="n">
        <v>1548</v>
      </c>
      <c r="Q11" s="16" t="n">
        <v>151.4</v>
      </c>
      <c r="R11" s="18" t="n">
        <v>8.46</v>
      </c>
      <c r="S11" s="16" t="n">
        <v>942.6</v>
      </c>
      <c r="T11" s="6" t="n">
        <v>1416</v>
      </c>
      <c r="U11" s="18" t="n">
        <v>63.81</v>
      </c>
      <c r="V11" s="6" t="n">
        <v>1423</v>
      </c>
      <c r="W11" s="18" t="n">
        <v>-47.53</v>
      </c>
      <c r="X11" s="6" t="n">
        <v>141</v>
      </c>
      <c r="Y11" s="19" t="n">
        <f aca="false">0.0023*(G11+17.8)*(C11-E11)*S11/400</f>
        <v>4.38799152</v>
      </c>
      <c r="AA11" s="13" t="n">
        <f aca="false">(C12-E12)</f>
        <v>16.4</v>
      </c>
      <c r="AB11" s="14" t="n">
        <f aca="false">POWER(AA11,0.5)</f>
        <v>4.04969134626332</v>
      </c>
    </row>
    <row r="12" customFormat="false" ht="13.2" hidden="false" customHeight="false" outlineLevel="0" collapsed="false">
      <c r="A12" s="6" t="n">
        <v>2025</v>
      </c>
      <c r="B12" s="38" t="n">
        <v>45726</v>
      </c>
      <c r="C12" s="16" t="n">
        <v>36.6</v>
      </c>
      <c r="D12" s="6" t="n">
        <v>1527</v>
      </c>
      <c r="E12" s="16" t="n">
        <v>20.2</v>
      </c>
      <c r="F12" s="6" t="n">
        <v>448</v>
      </c>
      <c r="G12" s="16" t="n">
        <v>27.2</v>
      </c>
      <c r="H12" s="16" t="n">
        <v>83</v>
      </c>
      <c r="I12" s="6" t="n">
        <v>459</v>
      </c>
      <c r="J12" s="16" t="n">
        <v>35.9</v>
      </c>
      <c r="K12" s="6" t="n">
        <v>1601</v>
      </c>
      <c r="L12" s="16" t="n">
        <v>62</v>
      </c>
      <c r="M12" s="16" t="n">
        <v>0.6</v>
      </c>
      <c r="N12" s="23" t="n">
        <v>2</v>
      </c>
      <c r="O12" s="23" t="n">
        <v>42.3</v>
      </c>
      <c r="P12" s="6" t="n">
        <v>1624</v>
      </c>
      <c r="Q12" s="16" t="n">
        <v>154</v>
      </c>
      <c r="R12" s="18" t="n">
        <v>8.25</v>
      </c>
      <c r="S12" s="16" t="n">
        <v>970.9</v>
      </c>
      <c r="T12" s="6" t="n">
        <v>1327</v>
      </c>
      <c r="U12" s="18" t="n">
        <v>63.62</v>
      </c>
      <c r="V12" s="6" t="n">
        <v>1441</v>
      </c>
      <c r="W12" s="6" t="n">
        <v>-46.63</v>
      </c>
      <c r="X12" s="6" t="n">
        <v>247.2</v>
      </c>
      <c r="Y12" s="19" t="n">
        <f aca="false">0.0023*(G12+17.8)*(C12-E12)*S12/400</f>
        <v>4.12001415</v>
      </c>
      <c r="AA12" s="13" t="n">
        <f aca="false">(C13-E13)</f>
        <v>12.5</v>
      </c>
      <c r="AB12" s="14" t="n">
        <f aca="false">POWER(AA12,0.5)</f>
        <v>3.53553390593274</v>
      </c>
    </row>
    <row r="13" customFormat="false" ht="13.2" hidden="false" customHeight="false" outlineLevel="0" collapsed="false">
      <c r="A13" s="6" t="n">
        <v>2025</v>
      </c>
      <c r="B13" s="38" t="n">
        <v>45727</v>
      </c>
      <c r="C13" s="16" t="n">
        <v>33.3</v>
      </c>
      <c r="D13" s="6" t="n">
        <v>1304</v>
      </c>
      <c r="E13" s="16" t="n">
        <v>20.8</v>
      </c>
      <c r="F13" s="6" t="n">
        <v>549</v>
      </c>
      <c r="G13" s="16" t="n">
        <v>24.5</v>
      </c>
      <c r="H13" s="16" t="n">
        <v>96</v>
      </c>
      <c r="I13" s="6" t="n">
        <v>602</v>
      </c>
      <c r="J13" s="16" t="n">
        <v>53</v>
      </c>
      <c r="K13" s="6" t="n">
        <v>1312</v>
      </c>
      <c r="L13" s="16" t="n">
        <v>82</v>
      </c>
      <c r="M13" s="16" t="n">
        <v>2.4</v>
      </c>
      <c r="N13" s="23" t="n">
        <v>1.7</v>
      </c>
      <c r="O13" s="23" t="n">
        <v>39.8</v>
      </c>
      <c r="P13" s="6" t="n">
        <v>1354</v>
      </c>
      <c r="Q13" s="16" t="n">
        <v>198.2</v>
      </c>
      <c r="R13" s="18" t="n">
        <v>6.13</v>
      </c>
      <c r="S13" s="16" t="n">
        <v>930</v>
      </c>
      <c r="T13" s="6" t="n">
        <v>1258</v>
      </c>
      <c r="U13" s="18" t="n">
        <v>70.4</v>
      </c>
      <c r="V13" s="6" t="n">
        <v>1327</v>
      </c>
      <c r="W13" s="18" t="n">
        <v>-44.05</v>
      </c>
      <c r="X13" s="6" t="n">
        <v>431</v>
      </c>
      <c r="Y13" s="19" t="n">
        <f aca="false">0.0023*(G13+17.8)*(C13-E13)*S13/400</f>
        <v>2.827490625</v>
      </c>
      <c r="Z13" s="31"/>
      <c r="AA13" s="13" t="n">
        <f aca="false">(C14-E14)</f>
        <v>13.8</v>
      </c>
      <c r="AB13" s="14" t="n">
        <f aca="false">POWER(AA13,0.5)</f>
        <v>3.71483512420134</v>
      </c>
    </row>
    <row r="14" customFormat="false" ht="13.2" hidden="false" customHeight="false" outlineLevel="0" collapsed="false">
      <c r="A14" s="6" t="n">
        <v>2025</v>
      </c>
      <c r="B14" s="38" t="n">
        <v>45728</v>
      </c>
      <c r="C14" s="16" t="n">
        <v>35.6</v>
      </c>
      <c r="D14" s="6" t="n">
        <v>1519</v>
      </c>
      <c r="E14" s="16" t="n">
        <v>21.8</v>
      </c>
      <c r="F14" s="6" t="n">
        <v>510</v>
      </c>
      <c r="G14" s="16" t="n">
        <v>27.1</v>
      </c>
      <c r="H14" s="16" t="n">
        <v>94</v>
      </c>
      <c r="I14" s="6" t="n">
        <v>516</v>
      </c>
      <c r="J14" s="16" t="n">
        <v>44</v>
      </c>
      <c r="K14" s="6" t="n">
        <v>1528</v>
      </c>
      <c r="L14" s="16" t="n">
        <v>75</v>
      </c>
      <c r="M14" s="16" t="n">
        <v>0.9</v>
      </c>
      <c r="N14" s="23" t="n">
        <v>1.5</v>
      </c>
      <c r="O14" s="23" t="n">
        <v>31.2</v>
      </c>
      <c r="P14" s="6" t="n">
        <v>1844</v>
      </c>
      <c r="Q14" s="6" t="n">
        <v>139.1</v>
      </c>
      <c r="R14" s="18" t="n">
        <v>7.96</v>
      </c>
      <c r="S14" s="16" t="n">
        <v>887.9</v>
      </c>
      <c r="T14" s="6" t="n">
        <v>1243</v>
      </c>
      <c r="U14" s="18" t="n">
        <v>31.69</v>
      </c>
      <c r="V14" s="6" t="n">
        <v>1223</v>
      </c>
      <c r="W14" s="18" t="n">
        <v>-38.46</v>
      </c>
      <c r="X14" s="6" t="n">
        <v>514</v>
      </c>
      <c r="Y14" s="19" t="n">
        <f aca="false">0.0023*(G14+17.8)*(C14-E14)*S14/400</f>
        <v>3.1634234385</v>
      </c>
      <c r="AA14" s="13" t="n">
        <f aca="false">(C15-E15)</f>
        <v>13.5</v>
      </c>
      <c r="AB14" s="14" t="n">
        <f aca="false">POWER(AA14,0.5)</f>
        <v>3.67423461417477</v>
      </c>
    </row>
    <row r="15" customFormat="false" ht="13.2" hidden="false" customHeight="false" outlineLevel="0" collapsed="false">
      <c r="A15" s="6" t="n">
        <v>2025</v>
      </c>
      <c r="B15" s="38" t="n">
        <v>45729</v>
      </c>
      <c r="C15" s="16" t="n">
        <v>33.5</v>
      </c>
      <c r="D15" s="6" t="n">
        <v>1254</v>
      </c>
      <c r="E15" s="16" t="n">
        <v>20</v>
      </c>
      <c r="F15" s="6" t="n">
        <v>429</v>
      </c>
      <c r="G15" s="16" t="n">
        <v>26.6</v>
      </c>
      <c r="H15" s="16" t="n">
        <v>96</v>
      </c>
      <c r="I15" s="6" t="n">
        <v>452</v>
      </c>
      <c r="J15" s="16" t="n">
        <v>51</v>
      </c>
      <c r="K15" s="6" t="n">
        <v>1315</v>
      </c>
      <c r="L15" s="16" t="n">
        <v>72</v>
      </c>
      <c r="M15" s="16" t="n">
        <v>0</v>
      </c>
      <c r="N15" s="23" t="n">
        <v>1.3</v>
      </c>
      <c r="O15" s="23" t="n">
        <v>24.3</v>
      </c>
      <c r="P15" s="6" t="n">
        <v>1429</v>
      </c>
      <c r="Q15" s="16" t="n">
        <v>282.4</v>
      </c>
      <c r="R15" s="18" t="n">
        <v>6.98</v>
      </c>
      <c r="S15" s="16" t="n">
        <v>1011.1</v>
      </c>
      <c r="T15" s="6" t="n">
        <v>1237</v>
      </c>
      <c r="U15" s="17" t="n">
        <v>30.1</v>
      </c>
      <c r="V15" s="6" t="n">
        <v>1259</v>
      </c>
      <c r="W15" s="18" t="n">
        <v>-40.91</v>
      </c>
      <c r="X15" s="6" t="n">
        <v>524</v>
      </c>
      <c r="Y15" s="19" t="n">
        <f aca="false">0.0023*(G15+17.8)*(C15-E15)*S15/400</f>
        <v>3.484806705</v>
      </c>
      <c r="AA15" s="13" t="n">
        <f aca="false">(C16-E16)</f>
        <v>13.2</v>
      </c>
      <c r="AB15" s="14" t="n">
        <f aca="false">POWER(AA15,0.5)</f>
        <v>3.63318042491699</v>
      </c>
    </row>
    <row r="16" customFormat="false" ht="13.2" hidden="false" customHeight="false" outlineLevel="0" collapsed="false">
      <c r="A16" s="6" t="n">
        <v>2025</v>
      </c>
      <c r="B16" s="38" t="n">
        <v>45730</v>
      </c>
      <c r="C16" s="16" t="n">
        <v>35.1</v>
      </c>
      <c r="D16" s="6" t="n">
        <v>1521</v>
      </c>
      <c r="E16" s="16" t="n">
        <v>21.9</v>
      </c>
      <c r="F16" s="6" t="n">
        <v>627</v>
      </c>
      <c r="G16" s="16" t="n">
        <v>27.5</v>
      </c>
      <c r="H16" s="16" t="n">
        <v>95</v>
      </c>
      <c r="I16" s="6" t="n">
        <v>642</v>
      </c>
      <c r="J16" s="16" t="n">
        <v>47</v>
      </c>
      <c r="K16" s="6" t="n">
        <v>1533</v>
      </c>
      <c r="L16" s="16" t="n">
        <v>70</v>
      </c>
      <c r="M16" s="16" t="n">
        <v>0</v>
      </c>
      <c r="N16" s="23" t="n">
        <v>1.3</v>
      </c>
      <c r="O16" s="23" t="n">
        <v>23.8</v>
      </c>
      <c r="P16" s="6" t="n">
        <v>1455</v>
      </c>
      <c r="Q16" s="16" t="n">
        <v>261</v>
      </c>
      <c r="R16" s="18" t="n">
        <v>7.87</v>
      </c>
      <c r="S16" s="16" t="n">
        <v>1062.7</v>
      </c>
      <c r="T16" s="6" t="n">
        <v>1137</v>
      </c>
      <c r="U16" s="18" t="n">
        <v>25.88</v>
      </c>
      <c r="V16" s="6" t="n">
        <v>1301</v>
      </c>
      <c r="W16" s="6" t="n">
        <v>-41.59</v>
      </c>
      <c r="X16" s="6" t="n">
        <v>421</v>
      </c>
      <c r="Y16" s="19" t="n">
        <f aca="false">0.0023*(G16+17.8)*(C16-E16)*S16/400</f>
        <v>3.653849529</v>
      </c>
      <c r="AA16" s="13" t="n">
        <f aca="false">(C17-E17)</f>
        <v>14.1</v>
      </c>
      <c r="AB16" s="14" t="n">
        <f aca="false">POWER(AA16,0.5)</f>
        <v>3.75499667110372</v>
      </c>
    </row>
    <row r="17" customFormat="false" ht="13.2" hidden="false" customHeight="false" outlineLevel="0" collapsed="false">
      <c r="A17" s="6" t="n">
        <v>2025</v>
      </c>
      <c r="B17" s="38" t="n">
        <v>45731</v>
      </c>
      <c r="C17" s="16" t="n">
        <v>35.7</v>
      </c>
      <c r="D17" s="6" t="n">
        <v>1548</v>
      </c>
      <c r="E17" s="16" t="n">
        <v>21.6</v>
      </c>
      <c r="F17" s="6" t="n">
        <v>634</v>
      </c>
      <c r="G17" s="16" t="n">
        <v>27.8</v>
      </c>
      <c r="H17" s="16" t="n">
        <v>90</v>
      </c>
      <c r="I17" s="6" t="n">
        <v>659</v>
      </c>
      <c r="J17" s="16" t="n">
        <v>44</v>
      </c>
      <c r="K17" s="6" t="n">
        <v>1602</v>
      </c>
      <c r="L17" s="16" t="n">
        <v>69</v>
      </c>
      <c r="M17" s="16" t="n">
        <v>0</v>
      </c>
      <c r="N17" s="23" t="n">
        <v>2.4</v>
      </c>
      <c r="O17" s="23" t="n">
        <v>28.1</v>
      </c>
      <c r="P17" s="6" t="n">
        <v>1603</v>
      </c>
      <c r="Q17" s="16" t="n">
        <v>194.6</v>
      </c>
      <c r="R17" s="18" t="n">
        <v>7.91</v>
      </c>
      <c r="S17" s="16" t="n">
        <v>882.5</v>
      </c>
      <c r="T17" s="6" t="n">
        <v>1132</v>
      </c>
      <c r="U17" s="18" t="n">
        <v>23.9</v>
      </c>
      <c r="V17" s="6" t="n">
        <v>1344</v>
      </c>
      <c r="W17" s="18" t="n">
        <v>-38.39</v>
      </c>
      <c r="X17" s="6" t="n">
        <v>610</v>
      </c>
      <c r="Y17" s="19" t="n">
        <f aca="false">0.0023*(G17+17.8)*(C17-E17)*S17/400</f>
        <v>3.26262015</v>
      </c>
      <c r="AA17" s="13" t="n">
        <f aca="false">(C18-E18)</f>
        <v>14.7</v>
      </c>
      <c r="AB17" s="14" t="n">
        <f aca="false">POWER(AA17,0.5)</f>
        <v>3.83405790253616</v>
      </c>
    </row>
    <row r="18" customFormat="false" ht="13.2" hidden="false" customHeight="false" outlineLevel="0" collapsed="false">
      <c r="A18" s="6" t="n">
        <v>2025</v>
      </c>
      <c r="B18" s="38" t="n">
        <v>45732</v>
      </c>
      <c r="C18" s="16" t="n">
        <v>36</v>
      </c>
      <c r="D18" s="6" t="n">
        <v>1459</v>
      </c>
      <c r="E18" s="16" t="n">
        <v>21.3</v>
      </c>
      <c r="F18" s="6" t="n">
        <v>2359</v>
      </c>
      <c r="G18" s="16" t="n">
        <v>25.4</v>
      </c>
      <c r="H18" s="16" t="n">
        <v>99</v>
      </c>
      <c r="I18" s="6" t="n">
        <v>1802</v>
      </c>
      <c r="J18" s="16" t="n">
        <v>49</v>
      </c>
      <c r="K18" s="6" t="n">
        <v>1516</v>
      </c>
      <c r="L18" s="16" t="n">
        <v>84</v>
      </c>
      <c r="M18" s="16" t="n">
        <v>33.9</v>
      </c>
      <c r="N18" s="23" t="n">
        <v>2.7</v>
      </c>
      <c r="O18" s="23" t="n">
        <v>40.1</v>
      </c>
      <c r="P18" s="6" t="n">
        <v>1614</v>
      </c>
      <c r="Q18" s="16" t="n">
        <v>151.3</v>
      </c>
      <c r="R18" s="18" t="n">
        <v>8.02</v>
      </c>
      <c r="S18" s="16" t="n">
        <v>1000.7</v>
      </c>
      <c r="T18" s="6" t="n">
        <v>1333</v>
      </c>
      <c r="U18" s="18" t="n">
        <v>31.34</v>
      </c>
      <c r="V18" s="6" t="n">
        <v>1306</v>
      </c>
      <c r="W18" s="18" t="n">
        <v>-40.82</v>
      </c>
      <c r="X18" s="6" t="n">
        <v>628</v>
      </c>
      <c r="Y18" s="19" t="n">
        <f aca="false">0.0023*(G18+17.8)*(C18-E18)*S18/400</f>
        <v>3.654036036</v>
      </c>
      <c r="AA18" s="13" t="n">
        <f aca="false">(C19-E19)</f>
        <v>8.7</v>
      </c>
      <c r="AB18" s="14" t="n">
        <f aca="false">POWER(AA18,0.5)</f>
        <v>2.94957624075053</v>
      </c>
    </row>
    <row r="19" customFormat="false" ht="13.2" hidden="false" customHeight="false" outlineLevel="0" collapsed="false">
      <c r="A19" s="6" t="n">
        <v>2025</v>
      </c>
      <c r="B19" s="38" t="n">
        <v>45733</v>
      </c>
      <c r="C19" s="16" t="n">
        <v>30.2</v>
      </c>
      <c r="D19" s="6" t="n">
        <v>1653</v>
      </c>
      <c r="E19" s="16" t="n">
        <v>21.5</v>
      </c>
      <c r="F19" s="6" t="n">
        <v>642</v>
      </c>
      <c r="G19" s="16" t="n">
        <v>24.9</v>
      </c>
      <c r="H19" s="16" t="n">
        <v>98.6</v>
      </c>
      <c r="I19" s="6" t="n">
        <v>1702</v>
      </c>
      <c r="J19" s="16" t="n">
        <v>65.2</v>
      </c>
      <c r="K19" s="6" t="n">
        <v>632</v>
      </c>
      <c r="L19" s="16" t="n">
        <v>84.6</v>
      </c>
      <c r="M19" s="16" t="n">
        <v>0</v>
      </c>
      <c r="N19" s="23" t="n">
        <v>1.3</v>
      </c>
      <c r="O19" s="23" t="n">
        <v>20</v>
      </c>
      <c r="P19" s="6" t="n">
        <v>309</v>
      </c>
      <c r="Q19" s="16" t="n">
        <v>161</v>
      </c>
      <c r="R19" s="18" t="n">
        <v>6.01</v>
      </c>
      <c r="S19" s="16" t="n">
        <v>825.5</v>
      </c>
      <c r="T19" s="6" t="n">
        <v>1302</v>
      </c>
      <c r="U19" s="18" t="n">
        <v>33.63</v>
      </c>
      <c r="V19" s="6" t="n">
        <v>1122</v>
      </c>
      <c r="W19" s="18" t="n">
        <v>-34.42</v>
      </c>
      <c r="X19" s="6" t="n">
        <v>2237</v>
      </c>
      <c r="Y19" s="19" t="n">
        <f aca="false">0.0023*(G19+17.8)*(C19-E19)*S19/400</f>
        <v>1.76332372125</v>
      </c>
      <c r="AA19" s="13" t="n">
        <f aca="false">(C20-E20)</f>
        <v>13.7</v>
      </c>
      <c r="AB19" s="14" t="n">
        <f aca="false">POWER(AA19,0.5)</f>
        <v>3.70135110466435</v>
      </c>
    </row>
    <row r="20" customFormat="false" ht="13.2" hidden="false" customHeight="false" outlineLevel="0" collapsed="false">
      <c r="A20" s="6" t="n">
        <v>2025</v>
      </c>
      <c r="B20" s="38" t="n">
        <v>45734</v>
      </c>
      <c r="C20" s="16" t="n">
        <v>34</v>
      </c>
      <c r="D20" s="6" t="n">
        <v>1451</v>
      </c>
      <c r="E20" s="16" t="n">
        <v>20.3</v>
      </c>
      <c r="F20" s="6" t="n">
        <v>1614</v>
      </c>
      <c r="G20" s="16" t="n">
        <v>24.7</v>
      </c>
      <c r="H20" s="16" t="n">
        <v>99.1</v>
      </c>
      <c r="I20" s="6" t="n">
        <v>1615</v>
      </c>
      <c r="J20" s="16" t="n">
        <v>59</v>
      </c>
      <c r="K20" s="6" t="n">
        <v>1444</v>
      </c>
      <c r="L20" s="16" t="n">
        <v>88.8</v>
      </c>
      <c r="M20" s="16" t="n">
        <v>17.1</v>
      </c>
      <c r="N20" s="23" t="n">
        <v>1.1</v>
      </c>
      <c r="O20" s="23" t="n">
        <v>35.7</v>
      </c>
      <c r="P20" s="6" t="n">
        <v>1603</v>
      </c>
      <c r="Q20" s="16" t="n">
        <v>137.4</v>
      </c>
      <c r="R20" s="18" t="n">
        <v>7.49</v>
      </c>
      <c r="S20" s="16" t="n">
        <v>1029.8</v>
      </c>
      <c r="T20" s="6" t="n">
        <v>1251</v>
      </c>
      <c r="U20" s="18" t="n">
        <v>28.78</v>
      </c>
      <c r="V20" s="6" t="n">
        <v>1053</v>
      </c>
      <c r="W20" s="6" t="n">
        <v>-34.67</v>
      </c>
      <c r="X20" s="6" t="n">
        <v>2359</v>
      </c>
      <c r="Y20" s="19" t="n">
        <f aca="false">0.0023*(G20+17.8)*(C20-E20)*S20/400</f>
        <v>3.4477060375</v>
      </c>
      <c r="AA20" s="13" t="n">
        <f aca="false">(C21-E21)</f>
        <v>10.2</v>
      </c>
      <c r="AB20" s="14" t="n">
        <f aca="false">POWER(AA20,0.5)</f>
        <v>3.19374388453426</v>
      </c>
    </row>
    <row r="21" customFormat="false" ht="13.2" hidden="false" customHeight="false" outlineLevel="0" collapsed="false">
      <c r="A21" s="6" t="n">
        <v>2025</v>
      </c>
      <c r="B21" s="38" t="n">
        <v>45735</v>
      </c>
      <c r="C21" s="16" t="n">
        <v>30.6</v>
      </c>
      <c r="D21" s="6" t="n">
        <v>1524</v>
      </c>
      <c r="E21" s="16" t="n">
        <v>20.4</v>
      </c>
      <c r="F21" s="6" t="n">
        <v>1959</v>
      </c>
      <c r="G21" s="16" t="n">
        <v>23.6</v>
      </c>
      <c r="H21" s="16" t="n">
        <v>99.2</v>
      </c>
      <c r="I21" s="6" t="n">
        <v>1948</v>
      </c>
      <c r="J21" s="16" t="n">
        <v>64.2</v>
      </c>
      <c r="K21" s="6" t="n">
        <v>1531</v>
      </c>
      <c r="L21" s="16" t="n">
        <v>89.9</v>
      </c>
      <c r="M21" s="16" t="n">
        <v>4.5</v>
      </c>
      <c r="N21" s="23" t="n">
        <v>1.5</v>
      </c>
      <c r="O21" s="23" t="n">
        <v>35.7</v>
      </c>
      <c r="P21" s="6" t="n">
        <v>1653</v>
      </c>
      <c r="Q21" s="16" t="n">
        <v>94.8</v>
      </c>
      <c r="R21" s="18" t="n">
        <v>5.96</v>
      </c>
      <c r="S21" s="16" t="n">
        <v>1103.1</v>
      </c>
      <c r="T21" s="6" t="n">
        <v>1144</v>
      </c>
      <c r="U21" s="18" t="n">
        <v>35.81</v>
      </c>
      <c r="V21" s="6" t="n">
        <v>1045</v>
      </c>
      <c r="W21" s="18" t="n">
        <v>-40.91</v>
      </c>
      <c r="X21" s="6" t="n">
        <v>2359</v>
      </c>
      <c r="Y21" s="19" t="n">
        <f aca="false">0.0023*(G21+17.8)*(C21-E21)*S21/400</f>
        <v>2.678448141</v>
      </c>
      <c r="AA21" s="13" t="n">
        <f aca="false">(C22-E22)</f>
        <v>13.4</v>
      </c>
      <c r="AB21" s="14" t="n">
        <f aca="false">POWER(AA21,0.5)</f>
        <v>3.66060104354463</v>
      </c>
    </row>
    <row r="22" customFormat="false" ht="13.2" hidden="false" customHeight="false" outlineLevel="0" collapsed="false">
      <c r="A22" s="6" t="n">
        <v>2025</v>
      </c>
      <c r="B22" s="38" t="n">
        <v>45736</v>
      </c>
      <c r="C22" s="16" t="n">
        <v>32</v>
      </c>
      <c r="D22" s="6" t="n">
        <v>1643</v>
      </c>
      <c r="E22" s="16" t="n">
        <v>18.6</v>
      </c>
      <c r="F22" s="6" t="n">
        <v>551</v>
      </c>
      <c r="G22" s="16" t="n">
        <v>24.1</v>
      </c>
      <c r="H22" s="16" t="n">
        <v>92.7</v>
      </c>
      <c r="I22" s="6" t="n">
        <v>548</v>
      </c>
      <c r="J22" s="16" t="n">
        <v>48.8</v>
      </c>
      <c r="K22" s="6" t="n">
        <v>1642</v>
      </c>
      <c r="L22" s="16" t="n">
        <v>75</v>
      </c>
      <c r="M22" s="16" t="n">
        <v>0</v>
      </c>
      <c r="N22" s="23" t="n">
        <v>3.9</v>
      </c>
      <c r="O22" s="23" t="n">
        <v>31.6</v>
      </c>
      <c r="P22" s="6" t="n">
        <v>249</v>
      </c>
      <c r="Q22" s="16" t="n">
        <v>169.2</v>
      </c>
      <c r="R22" s="18" t="n">
        <v>6.23</v>
      </c>
      <c r="S22" s="16" t="n">
        <v>890.1</v>
      </c>
      <c r="T22" s="6" t="n">
        <v>1313</v>
      </c>
      <c r="U22" s="18" t="n">
        <v>31.76</v>
      </c>
      <c r="V22" s="6" t="n">
        <v>1100</v>
      </c>
      <c r="W22" s="18" t="n">
        <v>-41.33</v>
      </c>
      <c r="X22" s="6" t="n">
        <v>12</v>
      </c>
      <c r="Y22" s="19" t="n">
        <f aca="false">0.0023*(G22+17.8)*(C22-E22)*S22/400</f>
        <v>2.8735943895</v>
      </c>
      <c r="AA22" s="13" t="n">
        <f aca="false">(C23-E23)</f>
        <v>15.7</v>
      </c>
      <c r="AB22" s="14" t="n">
        <f aca="false">POWER(AA22,0.5)</f>
        <v>3.96232255123179</v>
      </c>
    </row>
    <row r="23" customFormat="false" ht="13.2" hidden="false" customHeight="false" outlineLevel="0" collapsed="false">
      <c r="A23" s="6" t="n">
        <v>2025</v>
      </c>
      <c r="B23" s="38" t="n">
        <v>45737</v>
      </c>
      <c r="C23" s="16" t="n">
        <v>33.6</v>
      </c>
      <c r="D23" s="6" t="n">
        <v>1544</v>
      </c>
      <c r="E23" s="16" t="n">
        <v>17.9</v>
      </c>
      <c r="F23" s="6" t="n">
        <v>611</v>
      </c>
      <c r="G23" s="16" t="n">
        <v>24.9</v>
      </c>
      <c r="H23" s="16" t="n">
        <v>93</v>
      </c>
      <c r="I23" s="6" t="n">
        <v>557</v>
      </c>
      <c r="J23" s="16" t="n">
        <v>44</v>
      </c>
      <c r="K23" s="6" t="n">
        <v>1536</v>
      </c>
      <c r="L23" s="16" t="n">
        <v>72</v>
      </c>
      <c r="M23" s="16" t="n">
        <v>0</v>
      </c>
      <c r="N23" s="23" t="n">
        <v>3.5</v>
      </c>
      <c r="O23" s="23" t="n">
        <v>28</v>
      </c>
      <c r="P23" s="6" t="n">
        <v>404</v>
      </c>
      <c r="Q23" s="16" t="n">
        <v>168.1</v>
      </c>
      <c r="R23" s="18" t="n">
        <v>6.57</v>
      </c>
      <c r="S23" s="16" t="n">
        <v>1006.3</v>
      </c>
      <c r="T23" s="6" t="n">
        <v>1259</v>
      </c>
      <c r="U23" s="18" t="n">
        <v>31.46</v>
      </c>
      <c r="V23" s="6" t="n">
        <v>1339</v>
      </c>
      <c r="W23" s="17" t="n">
        <v>-41.46</v>
      </c>
      <c r="X23" s="6" t="n">
        <v>2351</v>
      </c>
      <c r="Y23" s="19" t="n">
        <f aca="false">0.0023*(G23+17.8)*(C23-E23)*S23/400</f>
        <v>3.87902737775</v>
      </c>
      <c r="AA23" s="13" t="n">
        <f aca="false">(C24-E24)</f>
        <v>13.1</v>
      </c>
      <c r="AB23" s="14" t="n">
        <f aca="false">POWER(AA23,0.5)</f>
        <v>3.61939221417077</v>
      </c>
    </row>
    <row r="24" customFormat="false" ht="13.2" hidden="false" customHeight="false" outlineLevel="0" collapsed="false">
      <c r="A24" s="6" t="n">
        <v>2025</v>
      </c>
      <c r="B24" s="38" t="n">
        <v>45738</v>
      </c>
      <c r="C24" s="16" t="n">
        <v>32.2</v>
      </c>
      <c r="D24" s="6" t="n">
        <v>1639</v>
      </c>
      <c r="E24" s="16" t="n">
        <v>19.1</v>
      </c>
      <c r="F24" s="6" t="n">
        <v>606</v>
      </c>
      <c r="G24" s="16" t="n">
        <v>25.4</v>
      </c>
      <c r="H24" s="16" t="n">
        <v>90</v>
      </c>
      <c r="I24" s="6" t="n">
        <v>602</v>
      </c>
      <c r="J24" s="16" t="n">
        <v>57</v>
      </c>
      <c r="K24" s="6" t="n">
        <v>1631</v>
      </c>
      <c r="L24" s="16" t="n">
        <v>74.9</v>
      </c>
      <c r="M24" s="16" t="n">
        <v>0</v>
      </c>
      <c r="N24" s="23" t="n">
        <v>1.4</v>
      </c>
      <c r="O24" s="23" t="n">
        <v>32.1</v>
      </c>
      <c r="P24" s="6" t="n">
        <v>933</v>
      </c>
      <c r="Q24" s="16" t="n">
        <v>87.3</v>
      </c>
      <c r="R24" s="18" t="n">
        <v>6.42</v>
      </c>
      <c r="S24" s="16" t="n">
        <v>1069.7</v>
      </c>
      <c r="T24" s="6" t="n">
        <v>1249</v>
      </c>
      <c r="U24" s="18" t="n">
        <v>29.07</v>
      </c>
      <c r="V24" s="6" t="n">
        <v>1100</v>
      </c>
      <c r="W24" s="18" t="n">
        <v>-41.22</v>
      </c>
      <c r="X24" s="6" t="n">
        <v>2225</v>
      </c>
      <c r="Y24" s="19" t="n">
        <f aca="false">0.0023*(G24+17.8)*(C24-E24)*S24/400</f>
        <v>3.480846588</v>
      </c>
      <c r="AA24" s="13" t="n">
        <f aca="false">(C25-E25)</f>
        <v>12.8</v>
      </c>
      <c r="AB24" s="14" t="n">
        <f aca="false">POWER(AA24,0.5)</f>
        <v>3.57770876399966</v>
      </c>
    </row>
    <row r="25" customFormat="false" ht="13.2" hidden="false" customHeight="false" outlineLevel="0" collapsed="false">
      <c r="A25" s="6" t="n">
        <v>2025</v>
      </c>
      <c r="B25" s="38" t="n">
        <v>45739</v>
      </c>
      <c r="C25" s="16" t="n">
        <v>33.4</v>
      </c>
      <c r="D25" s="6" t="n">
        <v>1519</v>
      </c>
      <c r="E25" s="16" t="n">
        <v>20.6</v>
      </c>
      <c r="F25" s="6" t="n">
        <v>549</v>
      </c>
      <c r="G25" s="16" t="n">
        <v>25.2</v>
      </c>
      <c r="H25" s="16" t="n">
        <v>96.6</v>
      </c>
      <c r="I25" s="6" t="n">
        <v>601</v>
      </c>
      <c r="J25" s="16" t="n">
        <v>56.8</v>
      </c>
      <c r="K25" s="6" t="n">
        <v>1523</v>
      </c>
      <c r="L25" s="16" t="n">
        <v>79</v>
      </c>
      <c r="M25" s="16" t="n">
        <v>0</v>
      </c>
      <c r="N25" s="23" t="n">
        <v>2.3</v>
      </c>
      <c r="O25" s="23" t="n">
        <v>31.8</v>
      </c>
      <c r="P25" s="6" t="n">
        <v>118</v>
      </c>
      <c r="Q25" s="16" t="n">
        <v>66.4</v>
      </c>
      <c r="R25" s="18" t="n">
        <v>7.03</v>
      </c>
      <c r="S25" s="16" t="n">
        <v>1016.4</v>
      </c>
      <c r="T25" s="6" t="n">
        <v>1328</v>
      </c>
      <c r="U25" s="18" t="n">
        <v>34.39</v>
      </c>
      <c r="V25" s="6" t="n">
        <v>1119</v>
      </c>
      <c r="W25" s="18" t="n">
        <v>-43.18</v>
      </c>
      <c r="X25" s="6" t="n">
        <v>2232</v>
      </c>
      <c r="Y25" s="19" t="n">
        <f aca="false">0.0023*(G25+17.8)*(C25-E25)*S25/400</f>
        <v>3.21670272</v>
      </c>
      <c r="Z25" s="31"/>
      <c r="AA25" s="13" t="n">
        <f aca="false">(C26-E26)</f>
        <v>10.6</v>
      </c>
      <c r="AB25" s="14" t="n">
        <f aca="false">POWER(AA25,0.5)</f>
        <v>3.25576411921994</v>
      </c>
    </row>
    <row r="26" customFormat="false" ht="13.2" hidden="false" customHeight="false" outlineLevel="0" collapsed="false">
      <c r="A26" s="6" t="n">
        <v>2025</v>
      </c>
      <c r="B26" s="38" t="n">
        <v>45740</v>
      </c>
      <c r="C26" s="16" t="n">
        <v>31.3</v>
      </c>
      <c r="D26" s="6" t="n">
        <v>1334</v>
      </c>
      <c r="E26" s="16" t="n">
        <v>20.7</v>
      </c>
      <c r="F26" s="6" t="n">
        <v>628</v>
      </c>
      <c r="G26" s="16" t="n">
        <v>24.2</v>
      </c>
      <c r="H26" s="16" t="n">
        <v>99</v>
      </c>
      <c r="I26" s="6" t="n">
        <v>630</v>
      </c>
      <c r="J26" s="16" t="n">
        <v>68</v>
      </c>
      <c r="K26" s="6" t="n">
        <v>1345</v>
      </c>
      <c r="L26" s="16" t="n">
        <v>88</v>
      </c>
      <c r="M26" s="16" t="n">
        <v>0</v>
      </c>
      <c r="N26" s="23" t="n">
        <v>1.2</v>
      </c>
      <c r="O26" s="23" t="n">
        <v>19.9</v>
      </c>
      <c r="P26" s="6" t="n">
        <v>1358</v>
      </c>
      <c r="Q26" s="16" t="n">
        <v>94.2</v>
      </c>
      <c r="R26" s="18" t="n">
        <v>6.39</v>
      </c>
      <c r="S26" s="16" t="n">
        <v>1034.6</v>
      </c>
      <c r="T26" s="6" t="n">
        <v>1334</v>
      </c>
      <c r="U26" s="18" t="n">
        <v>32.55</v>
      </c>
      <c r="V26" s="6" t="n">
        <v>1112</v>
      </c>
      <c r="W26" s="18" t="n">
        <v>-41.94</v>
      </c>
      <c r="X26" s="6" t="n">
        <v>2230</v>
      </c>
      <c r="Y26" s="19" t="n">
        <f aca="false">0.0023*(G26+17.8)*(C26-E26)*S26/400</f>
        <v>2.64847254</v>
      </c>
      <c r="AA26" s="13" t="n">
        <f aca="false">(C27-E27)</f>
        <v>14</v>
      </c>
      <c r="AB26" s="14" t="n">
        <f aca="false">POWER(AA26,0.5)</f>
        <v>3.74165738677394</v>
      </c>
    </row>
    <row r="27" customFormat="false" ht="13.2" hidden="false" customHeight="false" outlineLevel="0" collapsed="false">
      <c r="A27" s="6" t="n">
        <v>2025</v>
      </c>
      <c r="B27" s="38" t="n">
        <v>45741</v>
      </c>
      <c r="C27" s="16" t="n">
        <v>34.9</v>
      </c>
      <c r="D27" s="29" t="n">
        <v>1536</v>
      </c>
      <c r="E27" s="16" t="n">
        <v>20.9</v>
      </c>
      <c r="F27" s="29" t="n">
        <v>454</v>
      </c>
      <c r="G27" s="16" t="n">
        <v>26.1</v>
      </c>
      <c r="H27" s="16" t="n">
        <v>97.7</v>
      </c>
      <c r="I27" s="29" t="n">
        <v>503</v>
      </c>
      <c r="J27" s="16" t="n">
        <v>47</v>
      </c>
      <c r="K27" s="29" t="n">
        <v>1540</v>
      </c>
      <c r="L27" s="16" t="n">
        <v>77.9</v>
      </c>
      <c r="M27" s="16" t="n">
        <v>0</v>
      </c>
      <c r="N27" s="23" t="n">
        <v>0.8</v>
      </c>
      <c r="O27" s="23" t="n">
        <v>20.1</v>
      </c>
      <c r="P27" s="29" t="n">
        <v>1729</v>
      </c>
      <c r="Q27" s="16" t="n">
        <v>145.3</v>
      </c>
      <c r="R27" s="18" t="n">
        <v>7.88</v>
      </c>
      <c r="S27" s="16" t="n">
        <v>970.9</v>
      </c>
      <c r="T27" s="6" t="n">
        <v>1243</v>
      </c>
      <c r="U27" s="18" t="n">
        <v>39.19</v>
      </c>
      <c r="V27" s="6" t="n">
        <v>1114</v>
      </c>
      <c r="W27" s="18" t="n">
        <v>-42.18</v>
      </c>
      <c r="X27" s="6" t="n">
        <v>2325</v>
      </c>
      <c r="Y27" s="19" t="n">
        <f aca="false">0.0023*(G27+17.8)*(C27-E27)*S27/400</f>
        <v>3.431112055</v>
      </c>
      <c r="AA27" s="13" t="n">
        <f aca="false">(C28-E28)</f>
        <v>10.5</v>
      </c>
      <c r="AB27" s="14" t="n">
        <f aca="false">POWER(AA27,0.5)</f>
        <v>3.24037034920393</v>
      </c>
    </row>
    <row r="28" customFormat="false" ht="13.2" hidden="false" customHeight="false" outlineLevel="0" collapsed="false">
      <c r="A28" s="6" t="n">
        <v>2025</v>
      </c>
      <c r="B28" s="38" t="n">
        <v>45742</v>
      </c>
      <c r="C28" s="16" t="n">
        <v>31</v>
      </c>
      <c r="D28" s="29" t="n">
        <v>1647</v>
      </c>
      <c r="E28" s="16" t="n">
        <v>20.5</v>
      </c>
      <c r="F28" s="29" t="n">
        <v>1111</v>
      </c>
      <c r="G28" s="16" t="n">
        <v>23.7</v>
      </c>
      <c r="H28" s="16" t="n">
        <v>99.4</v>
      </c>
      <c r="I28" s="29" t="n">
        <v>1115</v>
      </c>
      <c r="J28" s="16" t="n">
        <v>66</v>
      </c>
      <c r="K28" s="29" t="n">
        <v>1702</v>
      </c>
      <c r="L28" s="16" t="n">
        <v>85</v>
      </c>
      <c r="M28" s="16" t="n">
        <v>3.9</v>
      </c>
      <c r="N28" s="23" t="n">
        <v>2</v>
      </c>
      <c r="O28" s="23" t="n">
        <v>35.8</v>
      </c>
      <c r="P28" s="29" t="n">
        <v>1027</v>
      </c>
      <c r="Q28" s="16" t="n">
        <v>200.4</v>
      </c>
      <c r="R28" s="18" t="n">
        <v>6.19</v>
      </c>
      <c r="S28" s="16" t="n">
        <v>917.5</v>
      </c>
      <c r="T28" s="6" t="n">
        <v>1438</v>
      </c>
      <c r="U28" s="18" t="n">
        <v>35.81</v>
      </c>
      <c r="V28" s="6" t="n">
        <v>1045</v>
      </c>
      <c r="W28" s="18" t="n">
        <v>-40.91</v>
      </c>
      <c r="X28" s="6" t="n">
        <v>2359</v>
      </c>
      <c r="Y28" s="19" t="n">
        <f aca="false">0.0023*(G28+17.8)*(C28-E28)*S28/400</f>
        <v>2.29885359375</v>
      </c>
      <c r="AA28" s="13" t="n">
        <f aca="false">(C29-E29)</f>
        <v>13.7</v>
      </c>
      <c r="AB28" s="14" t="n">
        <f aca="false">POWER(AA28,0.5)</f>
        <v>3.70135110466435</v>
      </c>
    </row>
    <row r="29" customFormat="false" ht="13.2" hidden="false" customHeight="false" outlineLevel="0" collapsed="false">
      <c r="A29" s="6" t="n">
        <v>2025</v>
      </c>
      <c r="B29" s="38" t="n">
        <v>45743</v>
      </c>
      <c r="C29" s="16" t="n">
        <v>33.2</v>
      </c>
      <c r="D29" s="6" t="n">
        <v>1618</v>
      </c>
      <c r="E29" s="16" t="n">
        <v>19.5</v>
      </c>
      <c r="F29" s="29" t="n">
        <v>549</v>
      </c>
      <c r="G29" s="16" t="n">
        <v>25.3</v>
      </c>
      <c r="H29" s="16" t="n">
        <v>94.8</v>
      </c>
      <c r="I29" s="29" t="n">
        <v>601</v>
      </c>
      <c r="J29" s="16" t="n">
        <v>50</v>
      </c>
      <c r="K29" s="29" t="n">
        <v>1621</v>
      </c>
      <c r="L29" s="16" t="n">
        <v>71</v>
      </c>
      <c r="M29" s="16" t="n">
        <v>0</v>
      </c>
      <c r="N29" s="23" t="n">
        <v>1.4</v>
      </c>
      <c r="O29" s="23" t="n">
        <v>28</v>
      </c>
      <c r="P29" s="29" t="n">
        <v>1134</v>
      </c>
      <c r="Q29" s="16" t="n">
        <v>165.7</v>
      </c>
      <c r="R29" s="18" t="n">
        <v>6.78</v>
      </c>
      <c r="S29" s="16" t="n">
        <v>899.5</v>
      </c>
      <c r="T29" s="6" t="n">
        <v>1249</v>
      </c>
      <c r="U29" s="18" t="n">
        <v>31.76</v>
      </c>
      <c r="V29" s="6" t="n">
        <v>1100</v>
      </c>
      <c r="W29" s="18" t="n">
        <v>-41.33</v>
      </c>
      <c r="X29" s="6" t="n">
        <v>12</v>
      </c>
      <c r="Y29" s="19" t="n">
        <f aca="false">0.0023*(G29+17.8)*(C29-E29)*S29/400</f>
        <v>3.05398464875</v>
      </c>
      <c r="AA29" s="13" t="n">
        <f aca="false">(C30-E30)</f>
        <v>14.2</v>
      </c>
      <c r="AB29" s="14" t="n">
        <f aca="false">POWER(AA29,0.5)</f>
        <v>3.76828873628335</v>
      </c>
    </row>
    <row r="30" customFormat="false" ht="13.2" hidden="false" customHeight="false" outlineLevel="0" collapsed="false">
      <c r="A30" s="6" t="n">
        <v>2025</v>
      </c>
      <c r="B30" s="38" t="n">
        <v>45744</v>
      </c>
      <c r="C30" s="16" t="n">
        <v>35.5</v>
      </c>
      <c r="D30" s="29" t="n">
        <v>1632</v>
      </c>
      <c r="E30" s="16" t="n">
        <v>21.3</v>
      </c>
      <c r="F30" s="29" t="n">
        <v>643</v>
      </c>
      <c r="G30" s="16" t="n">
        <v>26.6</v>
      </c>
      <c r="H30" s="16" t="n">
        <v>89</v>
      </c>
      <c r="I30" s="29" t="n">
        <v>636</v>
      </c>
      <c r="J30" s="16" t="n">
        <v>45</v>
      </c>
      <c r="K30" s="29" t="n">
        <v>1630</v>
      </c>
      <c r="L30" s="16" t="n">
        <v>71</v>
      </c>
      <c r="M30" s="16" t="n">
        <v>0</v>
      </c>
      <c r="N30" s="23" t="n">
        <v>1.8</v>
      </c>
      <c r="O30" s="23" t="n">
        <v>27.8</v>
      </c>
      <c r="P30" s="29" t="n">
        <v>1054</v>
      </c>
      <c r="Q30" s="16" t="n">
        <v>142.2</v>
      </c>
      <c r="R30" s="18" t="n">
        <v>7.35</v>
      </c>
      <c r="S30" s="16" t="n">
        <v>818.4</v>
      </c>
      <c r="T30" s="6" t="n">
        <v>1239</v>
      </c>
      <c r="U30" s="18" t="n">
        <v>31.46</v>
      </c>
      <c r="V30" s="6" t="n">
        <v>1339</v>
      </c>
      <c r="W30" s="17" t="n">
        <v>-41.46</v>
      </c>
      <c r="X30" s="6" t="n">
        <v>2351</v>
      </c>
      <c r="Y30" s="19" t="n">
        <f aca="false">0.0023*(G30+17.8)*(C30-E30)*S30/400</f>
        <v>2.966912784</v>
      </c>
      <c r="AA30" s="13" t="n">
        <f aca="false">(C31-E31)</f>
        <v>14.4</v>
      </c>
      <c r="AB30" s="14" t="n">
        <f aca="false">POWER(AA30,0.5)</f>
        <v>3.79473319220206</v>
      </c>
    </row>
    <row r="31" customFormat="false" ht="13.2" hidden="false" customHeight="false" outlineLevel="0" collapsed="false">
      <c r="A31" s="6" t="n">
        <v>2025</v>
      </c>
      <c r="B31" s="38" t="n">
        <v>45745</v>
      </c>
      <c r="C31" s="16" t="n">
        <v>35.3</v>
      </c>
      <c r="D31" s="29" t="n">
        <v>1537</v>
      </c>
      <c r="E31" s="16" t="n">
        <v>20.9</v>
      </c>
      <c r="F31" s="29" t="n">
        <v>608</v>
      </c>
      <c r="G31" s="16" t="n">
        <v>26.6</v>
      </c>
      <c r="H31" s="16" t="n">
        <v>87</v>
      </c>
      <c r="I31" s="29" t="n">
        <v>611</v>
      </c>
      <c r="J31" s="16" t="n">
        <v>48.8</v>
      </c>
      <c r="K31" s="29" t="n">
        <v>1535</v>
      </c>
      <c r="L31" s="16" t="n">
        <v>72.9</v>
      </c>
      <c r="M31" s="16" t="n">
        <v>0</v>
      </c>
      <c r="N31" s="23" t="n">
        <v>1.8</v>
      </c>
      <c r="O31" s="23" t="n">
        <v>31.9</v>
      </c>
      <c r="P31" s="29" t="n">
        <v>1204</v>
      </c>
      <c r="Q31" s="16" t="n">
        <v>105.4</v>
      </c>
      <c r="R31" s="18" t="n">
        <v>7.57</v>
      </c>
      <c r="S31" s="16" t="n">
        <v>926.6</v>
      </c>
      <c r="T31" s="6" t="n">
        <v>1249</v>
      </c>
      <c r="U31" s="18" t="n">
        <v>29.07</v>
      </c>
      <c r="V31" s="6" t="n">
        <v>1100</v>
      </c>
      <c r="W31" s="18" t="n">
        <v>-41.22</v>
      </c>
      <c r="X31" s="6" t="n">
        <v>2225</v>
      </c>
      <c r="Y31" s="19" t="n">
        <f aca="false">0.0023*(G31+17.8)*(C31-E31)*S31/400</f>
        <v>3.406478112</v>
      </c>
    </row>
    <row r="32" customFormat="false" ht="13.2" hidden="false" customHeight="false" outlineLevel="0" collapsed="false">
      <c r="A32" s="6" t="n">
        <v>2025</v>
      </c>
      <c r="B32" s="38" t="n">
        <v>45746</v>
      </c>
      <c r="C32" s="16" t="n">
        <v>35</v>
      </c>
      <c r="D32" s="29" t="n">
        <v>1510</v>
      </c>
      <c r="E32" s="16" t="n">
        <v>20.4</v>
      </c>
      <c r="F32" s="29" t="n">
        <v>540</v>
      </c>
      <c r="G32" s="16" t="n">
        <v>25.8</v>
      </c>
      <c r="H32" s="16" t="n">
        <v>99.2</v>
      </c>
      <c r="I32" s="29" t="n">
        <v>2114</v>
      </c>
      <c r="J32" s="16" t="n">
        <v>48</v>
      </c>
      <c r="K32" s="29" t="n">
        <v>1503</v>
      </c>
      <c r="L32" s="16" t="n">
        <v>76.8</v>
      </c>
      <c r="M32" s="16" t="n">
        <v>6.9</v>
      </c>
      <c r="N32" s="23" t="n">
        <v>1.8</v>
      </c>
      <c r="O32" s="23" t="n">
        <v>24</v>
      </c>
      <c r="P32" s="29" t="n">
        <v>1924</v>
      </c>
      <c r="Q32" s="16" t="n">
        <v>112.1</v>
      </c>
      <c r="R32" s="18" t="n">
        <v>7.42</v>
      </c>
      <c r="S32" s="16" t="n">
        <v>891.9</v>
      </c>
      <c r="T32" s="6" t="n">
        <v>1459</v>
      </c>
      <c r="U32" s="18" t="n">
        <v>34.39</v>
      </c>
      <c r="V32" s="6" t="n">
        <v>1119</v>
      </c>
      <c r="W32" s="18" t="n">
        <v>-43.18</v>
      </c>
      <c r="X32" s="6" t="n">
        <v>2232</v>
      </c>
      <c r="Y32" s="19" t="n">
        <f aca="false">0.0023*(G32+17.8)*(C32-E32)*S32/400</f>
        <v>3.264550218</v>
      </c>
    </row>
    <row r="33" customFormat="false" ht="13.2" hidden="false" customHeight="false" outlineLevel="0" collapsed="false">
      <c r="A33" s="6" t="n">
        <v>2025</v>
      </c>
      <c r="B33" s="38" t="n">
        <v>45747</v>
      </c>
      <c r="C33" s="16" t="n">
        <v>26.3</v>
      </c>
      <c r="D33" s="29" t="n">
        <v>1724</v>
      </c>
      <c r="E33" s="16" t="n">
        <v>18.2</v>
      </c>
      <c r="F33" s="29" t="n">
        <v>214</v>
      </c>
      <c r="G33" s="16" t="n">
        <v>22.7</v>
      </c>
      <c r="H33" s="16" t="n">
        <v>99.4</v>
      </c>
      <c r="I33" s="29" t="n">
        <v>932</v>
      </c>
      <c r="J33" s="16" t="n">
        <v>86.8</v>
      </c>
      <c r="K33" s="29" t="n">
        <v>1725</v>
      </c>
      <c r="L33" s="16" t="n">
        <v>95.7</v>
      </c>
      <c r="M33" s="16" t="n">
        <v>6.6</v>
      </c>
      <c r="N33" s="23" t="n">
        <v>1.8</v>
      </c>
      <c r="O33" s="23" t="n">
        <v>19.9</v>
      </c>
      <c r="P33" s="29" t="n">
        <v>2148</v>
      </c>
      <c r="Q33" s="16" t="n">
        <v>157</v>
      </c>
      <c r="R33" s="18" t="n">
        <v>4.76</v>
      </c>
      <c r="S33" s="16" t="n">
        <v>776</v>
      </c>
      <c r="T33" s="6" t="n">
        <v>1509</v>
      </c>
      <c r="U33" s="18" t="n">
        <v>32.55</v>
      </c>
      <c r="V33" s="6" t="n">
        <v>1112</v>
      </c>
      <c r="W33" s="18" t="n">
        <v>-41.94</v>
      </c>
      <c r="X33" s="6" t="n">
        <v>2230</v>
      </c>
      <c r="Y33" s="19" t="n">
        <f aca="false">0.0023*(G33+17.8)*(C33-E33)*S33/400</f>
        <v>1.4637591</v>
      </c>
      <c r="Z33" s="39"/>
    </row>
    <row r="34" customFormat="false" ht="13.2" hidden="false" customHeight="false" outlineLevel="0" collapsed="false">
      <c r="C34" s="13" t="n">
        <f aca="false">AVERAGE(C3:C33)</f>
        <v>33.6806451612903</v>
      </c>
      <c r="D34" s="20"/>
      <c r="E34" s="13" t="n">
        <f aca="false">AVERAGE(E3:E33)</f>
        <v>20.1806451612903</v>
      </c>
      <c r="F34" s="20"/>
      <c r="G34" s="13" t="n">
        <f aca="false">AVERAGE(G3:G33)</f>
        <v>25.7451612903226</v>
      </c>
      <c r="H34" s="13" t="n">
        <f aca="false">AVERAGE(H3:H33)</f>
        <v>91.2354838709677</v>
      </c>
      <c r="I34" s="20"/>
      <c r="J34" s="13" t="n">
        <f aca="false">AVERAGE(J3:J33)</f>
        <v>49.3354838709677</v>
      </c>
      <c r="K34" s="20"/>
      <c r="L34" s="13" t="n">
        <f aca="false">AVERAGE(L3:L33)</f>
        <v>73.0870967741935</v>
      </c>
      <c r="M34" s="24" t="n">
        <f aca="false">SUM(M3:M33)</f>
        <v>76.8</v>
      </c>
      <c r="N34" s="20"/>
      <c r="O34" s="20"/>
      <c r="P34" s="20"/>
      <c r="Q34" s="20"/>
      <c r="R34" s="14"/>
      <c r="S34" s="13"/>
      <c r="T34" s="20"/>
      <c r="U34" s="20"/>
      <c r="V34" s="20"/>
      <c r="W34" s="20"/>
      <c r="X34" s="20"/>
      <c r="Y34" s="24" t="n">
        <f aca="false">SUM(Y3:Y33)</f>
        <v>100.164788124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OSTO METEOROLÓGICO - ESTAÇÃO EXPERIMENTAL DE CITRICULTURA DE BEBEDOUR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7.32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7.99"/>
    <col collapsed="false" customWidth="true" hidden="false" outlineLevel="0" max="20" min="20" style="0" width="8.66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4" min="23" style="0" width="7.66"/>
    <col collapsed="false" customWidth="true" hidden="false" outlineLevel="0" max="25" min="25" style="0" width="7.55"/>
    <col collapsed="false" customWidth="false" hidden="true" outlineLevel="0" max="28" min="27" style="0" width="9.1"/>
  </cols>
  <sheetData>
    <row r="1" customFormat="false" ht="30.6" hidden="false" customHeight="true" outlineLevel="0" collapsed="false">
      <c r="A1" s="11" t="s">
        <v>12</v>
      </c>
      <c r="B1" s="37" t="s">
        <v>13</v>
      </c>
      <c r="C1" s="12" t="s">
        <v>14</v>
      </c>
      <c r="D1" s="12" t="s">
        <v>15</v>
      </c>
      <c r="E1" s="12" t="s">
        <v>16</v>
      </c>
      <c r="F1" s="12" t="s">
        <v>17</v>
      </c>
      <c r="G1" s="12" t="s">
        <v>18</v>
      </c>
      <c r="H1" s="12" t="s">
        <v>19</v>
      </c>
      <c r="I1" s="12" t="s">
        <v>15</v>
      </c>
      <c r="J1" s="12" t="s">
        <v>20</v>
      </c>
      <c r="K1" s="12" t="s">
        <v>17</v>
      </c>
      <c r="L1" s="12" t="s">
        <v>21</v>
      </c>
      <c r="M1" s="11" t="s">
        <v>22</v>
      </c>
      <c r="N1" s="12" t="s">
        <v>23</v>
      </c>
      <c r="O1" s="12" t="s">
        <v>24</v>
      </c>
      <c r="P1" s="12" t="s">
        <v>15</v>
      </c>
      <c r="Q1" s="12" t="s">
        <v>25</v>
      </c>
      <c r="R1" s="12" t="s">
        <v>26</v>
      </c>
      <c r="S1" s="12" t="s">
        <v>27</v>
      </c>
      <c r="T1" s="11" t="s">
        <v>15</v>
      </c>
      <c r="U1" s="12" t="s">
        <v>28</v>
      </c>
      <c r="V1" s="12" t="s">
        <v>15</v>
      </c>
      <c r="W1" s="12" t="s">
        <v>29</v>
      </c>
      <c r="X1" s="12" t="s">
        <v>17</v>
      </c>
      <c r="Y1" s="11" t="s">
        <v>30</v>
      </c>
    </row>
    <row r="2" customFormat="false" ht="13.2" hidden="false" customHeight="false" outlineLevel="0" collapsed="false">
      <c r="A2" s="11"/>
      <c r="B2" s="37"/>
      <c r="C2" s="11" t="s">
        <v>31</v>
      </c>
      <c r="D2" s="11"/>
      <c r="E2" s="11" t="s">
        <v>31</v>
      </c>
      <c r="F2" s="11"/>
      <c r="G2" s="11" t="s">
        <v>31</v>
      </c>
      <c r="H2" s="11" t="s">
        <v>32</v>
      </c>
      <c r="I2" s="11"/>
      <c r="J2" s="11" t="s">
        <v>32</v>
      </c>
      <c r="K2" s="11"/>
      <c r="L2" s="11" t="s">
        <v>32</v>
      </c>
      <c r="M2" s="11" t="s">
        <v>33</v>
      </c>
      <c r="N2" s="11" t="s">
        <v>34</v>
      </c>
      <c r="O2" s="11" t="s">
        <v>35</v>
      </c>
      <c r="P2" s="11"/>
      <c r="Q2" s="11"/>
      <c r="R2" s="11" t="s">
        <v>36</v>
      </c>
      <c r="S2" s="11"/>
      <c r="T2" s="11"/>
      <c r="U2" s="11"/>
      <c r="V2" s="11"/>
      <c r="W2" s="11"/>
      <c r="X2" s="11"/>
      <c r="Y2" s="11" t="s">
        <v>33</v>
      </c>
      <c r="AA2" s="13" t="n">
        <f aca="false">(C3-E3)</f>
        <v>12.6</v>
      </c>
      <c r="AB2" s="14" t="n">
        <f aca="false">POWER(AA2,0.5)</f>
        <v>3.54964786985977</v>
      </c>
    </row>
    <row r="3" customFormat="false" ht="13.2" hidden="false" customHeight="false" outlineLevel="0" collapsed="false">
      <c r="A3" s="6" t="n">
        <v>2025</v>
      </c>
      <c r="B3" s="15" t="n">
        <v>45748</v>
      </c>
      <c r="C3" s="21" t="n">
        <v>32.3</v>
      </c>
      <c r="D3" s="29" t="n">
        <v>1449</v>
      </c>
      <c r="E3" s="21" t="n">
        <v>19.7</v>
      </c>
      <c r="F3" s="29" t="n">
        <v>627</v>
      </c>
      <c r="G3" s="21" t="n">
        <v>25.4</v>
      </c>
      <c r="H3" s="21" t="n">
        <v>98.5</v>
      </c>
      <c r="I3" s="29" t="n">
        <v>630</v>
      </c>
      <c r="J3" s="21" t="n">
        <v>52.8</v>
      </c>
      <c r="K3" s="29" t="n">
        <v>1503</v>
      </c>
      <c r="L3" s="21" t="n">
        <v>78.7</v>
      </c>
      <c r="M3" s="21" t="n">
        <v>0</v>
      </c>
      <c r="N3" s="21" t="n">
        <v>1.1</v>
      </c>
      <c r="O3" s="21" t="n">
        <v>20</v>
      </c>
      <c r="P3" s="29" t="n">
        <v>2313</v>
      </c>
      <c r="Q3" s="21" t="n">
        <v>172</v>
      </c>
      <c r="R3" s="27" t="n">
        <v>6.45</v>
      </c>
      <c r="S3" s="21" t="n">
        <v>972.9</v>
      </c>
      <c r="T3" s="29" t="n">
        <v>1230</v>
      </c>
      <c r="U3" s="27" t="n">
        <v>29.86</v>
      </c>
      <c r="V3" s="29" t="n">
        <v>1111</v>
      </c>
      <c r="W3" s="27" t="n">
        <v>-39.98</v>
      </c>
      <c r="X3" s="29" t="n">
        <v>2230</v>
      </c>
      <c r="Y3" s="19" t="n">
        <f aca="false">0.0023*(G3+17.8)*(C3-E3)*S3/400</f>
        <v>3.045021336</v>
      </c>
      <c r="AA3" s="13" t="n">
        <f aca="false">(C4-E4)</f>
        <v>13.8</v>
      </c>
      <c r="AB3" s="14" t="n">
        <f aca="false">POWER(AA3,0.5)</f>
        <v>3.71483512420134</v>
      </c>
    </row>
    <row r="4" customFormat="false" ht="13.2" hidden="false" customHeight="false" outlineLevel="0" collapsed="false">
      <c r="A4" s="6" t="n">
        <v>2025</v>
      </c>
      <c r="B4" s="15" t="n">
        <v>45749</v>
      </c>
      <c r="C4" s="21" t="n">
        <v>34.7</v>
      </c>
      <c r="D4" s="29" t="n">
        <v>1734</v>
      </c>
      <c r="E4" s="21" t="n">
        <v>20.9</v>
      </c>
      <c r="F4" s="29" t="n">
        <v>638</v>
      </c>
      <c r="G4" s="21" t="n">
        <v>26.4</v>
      </c>
      <c r="H4" s="21" t="n">
        <v>92.9</v>
      </c>
      <c r="I4" s="29" t="n">
        <v>641</v>
      </c>
      <c r="J4" s="21" t="n">
        <v>52.6</v>
      </c>
      <c r="K4" s="29" t="n">
        <v>1729</v>
      </c>
      <c r="L4" s="21" t="n">
        <v>76.9</v>
      </c>
      <c r="M4" s="21" t="n">
        <v>0</v>
      </c>
      <c r="N4" s="21" t="n">
        <v>1.9</v>
      </c>
      <c r="O4" s="21" t="n">
        <v>35.7</v>
      </c>
      <c r="P4" s="29" t="n">
        <v>2016</v>
      </c>
      <c r="Q4" s="21" t="n">
        <v>105.3</v>
      </c>
      <c r="R4" s="27" t="n">
        <v>7.29</v>
      </c>
      <c r="S4" s="21" t="n">
        <v>860.6</v>
      </c>
      <c r="T4" s="29" t="n">
        <v>1223</v>
      </c>
      <c r="U4" s="27" t="n">
        <v>31.86</v>
      </c>
      <c r="V4" s="29" t="n">
        <v>1100</v>
      </c>
      <c r="W4" s="27" t="n">
        <v>-38.73</v>
      </c>
      <c r="X4" s="29" t="n">
        <v>2232</v>
      </c>
      <c r="Y4" s="19" t="n">
        <f aca="false">0.0023*(G4+17.8)*(C4-E4)*S4/400</f>
        <v>3.018356562</v>
      </c>
      <c r="AA4" s="13" t="n">
        <f aca="false">(C5-E5)</f>
        <v>12.3</v>
      </c>
      <c r="AB4" s="14" t="n">
        <f aca="false">POWER(AA4,0.5)</f>
        <v>3.50713558335004</v>
      </c>
    </row>
    <row r="5" customFormat="false" ht="13.2" hidden="false" customHeight="false" outlineLevel="0" collapsed="false">
      <c r="A5" s="6" t="n">
        <v>2025</v>
      </c>
      <c r="B5" s="15" t="n">
        <v>45750</v>
      </c>
      <c r="C5" s="21" t="n">
        <v>32.8</v>
      </c>
      <c r="D5" s="29" t="n">
        <v>1409</v>
      </c>
      <c r="E5" s="21" t="n">
        <v>20.5</v>
      </c>
      <c r="F5" s="29" t="n">
        <v>319</v>
      </c>
      <c r="G5" s="21" t="n">
        <v>25.7</v>
      </c>
      <c r="H5" s="21" t="n">
        <v>99.3</v>
      </c>
      <c r="I5" s="29" t="n">
        <v>2214</v>
      </c>
      <c r="J5" s="21" t="n">
        <v>61.9</v>
      </c>
      <c r="K5" s="29" t="n">
        <v>1415</v>
      </c>
      <c r="L5" s="21" t="n">
        <v>80</v>
      </c>
      <c r="M5" s="21" t="n">
        <v>35.4</v>
      </c>
      <c r="N5" s="21" t="n">
        <v>1.7</v>
      </c>
      <c r="O5" s="21" t="n">
        <v>48</v>
      </c>
      <c r="P5" s="29" t="n">
        <v>2203</v>
      </c>
      <c r="Q5" s="21" t="n">
        <v>148.1</v>
      </c>
      <c r="R5" s="27" t="n">
        <v>6.78</v>
      </c>
      <c r="S5" s="21" t="n">
        <v>850.6</v>
      </c>
      <c r="T5" s="29" t="n">
        <v>1301</v>
      </c>
      <c r="U5" s="29" t="n">
        <v>26.25</v>
      </c>
      <c r="V5" s="29" t="n">
        <v>1355</v>
      </c>
      <c r="W5" s="29" t="n">
        <v>-38.94</v>
      </c>
      <c r="X5" s="29" t="n">
        <v>2235</v>
      </c>
      <c r="Y5" s="19" t="n">
        <f aca="false">0.0023*(G5+17.8)*(C5-E5)*S5/400</f>
        <v>2.6169027975</v>
      </c>
      <c r="AA5" s="13" t="n">
        <f aca="false">(C6-E6)</f>
        <v>9.6</v>
      </c>
      <c r="AB5" s="14" t="n">
        <f aca="false">POWER(AA5,0.5)</f>
        <v>3.09838667696593</v>
      </c>
    </row>
    <row r="6" customFormat="false" ht="13.2" hidden="false" customHeight="false" outlineLevel="0" collapsed="false">
      <c r="A6" s="6" t="n">
        <v>2025</v>
      </c>
      <c r="B6" s="15" t="n">
        <v>45751</v>
      </c>
      <c r="C6" s="21" t="n">
        <v>32.1</v>
      </c>
      <c r="D6" s="29" t="n">
        <v>1424</v>
      </c>
      <c r="E6" s="21" t="n">
        <v>22.5</v>
      </c>
      <c r="F6" s="29" t="n">
        <v>501</v>
      </c>
      <c r="G6" s="21" t="n">
        <v>24.3</v>
      </c>
      <c r="H6" s="21" t="n">
        <v>99.5</v>
      </c>
      <c r="I6" s="29" t="n">
        <v>511</v>
      </c>
      <c r="J6" s="21" t="n">
        <v>58</v>
      </c>
      <c r="K6" s="29" t="n">
        <v>1445</v>
      </c>
      <c r="L6" s="21" t="n">
        <v>85.8</v>
      </c>
      <c r="M6" s="21" t="n">
        <v>4.5</v>
      </c>
      <c r="N6" s="21" t="n">
        <v>1.9</v>
      </c>
      <c r="O6" s="21" t="n">
        <v>32</v>
      </c>
      <c r="P6" s="29" t="n">
        <v>1508</v>
      </c>
      <c r="Q6" s="21" t="n">
        <v>118.3</v>
      </c>
      <c r="R6" s="27" t="n">
        <v>6.87</v>
      </c>
      <c r="S6" s="21" t="n">
        <v>859.1</v>
      </c>
      <c r="T6" s="29" t="n">
        <v>1147</v>
      </c>
      <c r="U6" s="27" t="n">
        <v>26.05</v>
      </c>
      <c r="V6" s="29" t="n">
        <v>1218</v>
      </c>
      <c r="W6" s="27" t="n">
        <v>-18.37</v>
      </c>
      <c r="X6" s="29" t="n">
        <v>402</v>
      </c>
      <c r="Y6" s="19" t="n">
        <f aca="false">0.0023*(G6+17.8)*(C6-E6)*S6/400</f>
        <v>1.996479672</v>
      </c>
      <c r="AA6" s="13" t="n">
        <f aca="false">(C7-E7)</f>
        <v>9.4</v>
      </c>
      <c r="AB6" s="14" t="n">
        <f aca="false">POWER(AA6,0.5)</f>
        <v>3.06594194335118</v>
      </c>
    </row>
    <row r="7" customFormat="false" ht="13.2" hidden="false" customHeight="false" outlineLevel="0" collapsed="false">
      <c r="A7" s="6" t="n">
        <v>2025</v>
      </c>
      <c r="B7" s="15" t="n">
        <v>45752</v>
      </c>
      <c r="C7" s="21" t="n">
        <v>28.6</v>
      </c>
      <c r="D7" s="29" t="n">
        <v>1411</v>
      </c>
      <c r="E7" s="21" t="n">
        <v>19.2</v>
      </c>
      <c r="F7" s="29" t="n">
        <v>636</v>
      </c>
      <c r="G7" s="21" t="n">
        <v>23.2</v>
      </c>
      <c r="H7" s="21" t="n">
        <v>93.6</v>
      </c>
      <c r="I7" s="29" t="n">
        <v>629</v>
      </c>
      <c r="J7" s="21" t="n">
        <v>64</v>
      </c>
      <c r="K7" s="29" t="n">
        <v>1422</v>
      </c>
      <c r="L7" s="21" t="n">
        <v>76.9</v>
      </c>
      <c r="M7" s="21" t="n">
        <v>0</v>
      </c>
      <c r="N7" s="21" t="n">
        <v>10.8</v>
      </c>
      <c r="O7" s="21" t="n">
        <v>48</v>
      </c>
      <c r="P7" s="29" t="n">
        <v>1339</v>
      </c>
      <c r="Q7" s="21" t="n">
        <v>166.2</v>
      </c>
      <c r="R7" s="27" t="n">
        <v>5.23</v>
      </c>
      <c r="S7" s="21" t="n">
        <v>1056.7</v>
      </c>
      <c r="T7" s="29" t="n">
        <v>1233</v>
      </c>
      <c r="U7" s="27" t="n">
        <v>22.41</v>
      </c>
      <c r="V7" s="29" t="n">
        <v>1345</v>
      </c>
      <c r="W7" s="27" t="n">
        <v>-20.22</v>
      </c>
      <c r="X7" s="29" t="n">
        <v>253</v>
      </c>
      <c r="Y7" s="19" t="n">
        <f aca="false">0.0023*(G7+17.8)*(C7-E7)*S7/400</f>
        <v>2.341700035</v>
      </c>
      <c r="AA7" s="13" t="n">
        <f aca="false">(C8-E8)</f>
        <v>12.7</v>
      </c>
      <c r="AB7" s="14" t="n">
        <f aca="false">POWER(AA7,0.5)</f>
        <v>3.56370593624109</v>
      </c>
    </row>
    <row r="8" customFormat="false" ht="13.2" hidden="false" customHeight="false" outlineLevel="0" collapsed="false">
      <c r="A8" s="6" t="n">
        <v>2025</v>
      </c>
      <c r="B8" s="15" t="n">
        <v>45753</v>
      </c>
      <c r="C8" s="21" t="n">
        <v>29</v>
      </c>
      <c r="D8" s="29" t="n">
        <v>1514</v>
      </c>
      <c r="E8" s="21" t="n">
        <v>16.3</v>
      </c>
      <c r="F8" s="29" t="n">
        <v>619</v>
      </c>
      <c r="G8" s="21" t="n">
        <v>22.3</v>
      </c>
      <c r="H8" s="21" t="n">
        <v>92</v>
      </c>
      <c r="I8" s="29" t="n">
        <v>620</v>
      </c>
      <c r="J8" s="21" t="n">
        <v>59</v>
      </c>
      <c r="K8" s="29" t="n">
        <v>1515</v>
      </c>
      <c r="L8" s="21" t="n">
        <v>72</v>
      </c>
      <c r="M8" s="21" t="n">
        <v>0</v>
      </c>
      <c r="N8" s="21" t="n">
        <v>7.4</v>
      </c>
      <c r="O8" s="21" t="n">
        <v>40</v>
      </c>
      <c r="P8" s="29" t="n">
        <v>19</v>
      </c>
      <c r="Q8" s="21" t="n">
        <v>167.4</v>
      </c>
      <c r="R8" s="27" t="n">
        <v>5.72</v>
      </c>
      <c r="S8" s="21" t="n">
        <v>869.7</v>
      </c>
      <c r="T8" s="29" t="n">
        <v>1219</v>
      </c>
      <c r="U8" s="27" t="n">
        <v>35.37</v>
      </c>
      <c r="V8" s="29" t="n">
        <v>1306</v>
      </c>
      <c r="W8" s="27" t="n">
        <v>-17.36</v>
      </c>
      <c r="X8" s="29" t="n">
        <v>2356</v>
      </c>
      <c r="Y8" s="19" t="n">
        <f aca="false">0.0023*(G8+17.8)*(C8-E8)*S8/400</f>
        <v>2.54674468425</v>
      </c>
      <c r="AA8" s="13" t="n">
        <f aca="false">(C9-E9)</f>
        <v>13.8</v>
      </c>
      <c r="AB8" s="14" t="n">
        <f aca="false">POWER(AA8,0.5)</f>
        <v>3.71483512420134</v>
      </c>
    </row>
    <row r="9" customFormat="false" ht="13.2" hidden="false" customHeight="false" outlineLevel="0" collapsed="false">
      <c r="A9" s="6" t="n">
        <v>2025</v>
      </c>
      <c r="B9" s="15" t="n">
        <v>45754</v>
      </c>
      <c r="C9" s="21" t="n">
        <v>29.9</v>
      </c>
      <c r="D9" s="29" t="n">
        <v>1442</v>
      </c>
      <c r="E9" s="21" t="n">
        <v>16.1</v>
      </c>
      <c r="F9" s="29" t="n">
        <v>629</v>
      </c>
      <c r="G9" s="21" t="n">
        <v>22.3</v>
      </c>
      <c r="H9" s="21" t="n">
        <v>94.7</v>
      </c>
      <c r="I9" s="29" t="n">
        <v>617</v>
      </c>
      <c r="J9" s="21" t="n">
        <v>56</v>
      </c>
      <c r="K9" s="29" t="n">
        <v>1503</v>
      </c>
      <c r="L9" s="21" t="n">
        <v>78.8</v>
      </c>
      <c r="M9" s="21" t="n">
        <v>0</v>
      </c>
      <c r="N9" s="21" t="n">
        <v>3.3</v>
      </c>
      <c r="O9" s="21" t="n">
        <v>31.9</v>
      </c>
      <c r="P9" s="29" t="n">
        <v>1159</v>
      </c>
      <c r="Q9" s="21" t="n">
        <v>163</v>
      </c>
      <c r="R9" s="27" t="n">
        <v>5.93</v>
      </c>
      <c r="S9" s="21" t="n">
        <v>833.7</v>
      </c>
      <c r="T9" s="29" t="n">
        <v>1211</v>
      </c>
      <c r="U9" s="27" t="n">
        <v>32.88</v>
      </c>
      <c r="V9" s="29" t="n">
        <v>1209</v>
      </c>
      <c r="W9" s="29" t="n">
        <v>-20.31</v>
      </c>
      <c r="X9" s="29" t="n">
        <v>404</v>
      </c>
      <c r="Y9" s="19" t="n">
        <f aca="false">0.0023*(G9+17.8)*(C9-E9)*S9/400</f>
        <v>2.6527792095</v>
      </c>
      <c r="AA9" s="13" t="n">
        <f aca="false">(C10-E10)</f>
        <v>15.6</v>
      </c>
      <c r="AB9" s="14" t="n">
        <f aca="false">POWER(AA9,0.5)</f>
        <v>3.9496835316263</v>
      </c>
    </row>
    <row r="10" customFormat="false" ht="13.2" hidden="false" customHeight="false" outlineLevel="0" collapsed="false">
      <c r="A10" s="6" t="n">
        <v>2025</v>
      </c>
      <c r="B10" s="15" t="n">
        <v>45755</v>
      </c>
      <c r="C10" s="21" t="n">
        <v>32.5</v>
      </c>
      <c r="D10" s="29" t="n">
        <v>1644</v>
      </c>
      <c r="E10" s="21" t="n">
        <v>16.9</v>
      </c>
      <c r="F10" s="29" t="n">
        <v>633</v>
      </c>
      <c r="G10" s="21" t="n">
        <v>23.8</v>
      </c>
      <c r="H10" s="21" t="n">
        <v>89.9</v>
      </c>
      <c r="I10" s="29" t="n">
        <v>635</v>
      </c>
      <c r="J10" s="21" t="n">
        <v>50.7</v>
      </c>
      <c r="K10" s="29" t="n">
        <v>1630</v>
      </c>
      <c r="L10" s="21" t="n">
        <v>68</v>
      </c>
      <c r="M10" s="21" t="n">
        <v>0</v>
      </c>
      <c r="N10" s="21" t="n">
        <v>1.5</v>
      </c>
      <c r="O10" s="21" t="n">
        <v>27.8</v>
      </c>
      <c r="P10" s="29" t="n">
        <v>1054</v>
      </c>
      <c r="Q10" s="21" t="n">
        <v>107.3</v>
      </c>
      <c r="R10" s="27" t="n">
        <v>6.75</v>
      </c>
      <c r="S10" s="21" t="n">
        <v>825.5</v>
      </c>
      <c r="T10" s="29" t="n">
        <v>1213</v>
      </c>
      <c r="U10" s="27" t="n">
        <v>37.72</v>
      </c>
      <c r="V10" s="29" t="n">
        <v>1342</v>
      </c>
      <c r="W10" s="29" t="n">
        <v>-14.98</v>
      </c>
      <c r="X10" s="29" t="n">
        <v>226</v>
      </c>
      <c r="Y10" s="19" t="n">
        <f aca="false">0.0023*(G10+17.8)*(C10-E10)*S10/400</f>
        <v>3.08036976</v>
      </c>
      <c r="AA10" s="13" t="n">
        <f aca="false">(C11-E11)</f>
        <v>11.7</v>
      </c>
      <c r="AB10" s="14" t="n">
        <f aca="false">POWER(AA10,0.5)</f>
        <v>3.42052627529741</v>
      </c>
    </row>
    <row r="11" customFormat="false" ht="13.2" hidden="false" customHeight="false" outlineLevel="0" collapsed="false">
      <c r="A11" s="6" t="n">
        <v>2025</v>
      </c>
      <c r="B11" s="15" t="n">
        <v>45756</v>
      </c>
      <c r="C11" s="21" t="n">
        <v>32.5</v>
      </c>
      <c r="D11" s="29" t="n">
        <v>1539</v>
      </c>
      <c r="E11" s="21" t="n">
        <v>20.8</v>
      </c>
      <c r="F11" s="29" t="n">
        <v>639</v>
      </c>
      <c r="G11" s="21" t="n">
        <v>23.9</v>
      </c>
      <c r="H11" s="21" t="n">
        <v>98</v>
      </c>
      <c r="I11" s="29" t="n">
        <v>628</v>
      </c>
      <c r="J11" s="21" t="n">
        <v>62</v>
      </c>
      <c r="K11" s="29" t="n">
        <v>1552</v>
      </c>
      <c r="L11" s="21" t="n">
        <v>82</v>
      </c>
      <c r="M11" s="21" t="n">
        <v>6</v>
      </c>
      <c r="N11" s="21" t="n">
        <v>0.7</v>
      </c>
      <c r="O11" s="21" t="n">
        <v>28</v>
      </c>
      <c r="P11" s="29" t="n">
        <v>1337</v>
      </c>
      <c r="Q11" s="21" t="n">
        <v>56</v>
      </c>
      <c r="R11" s="27" t="n">
        <v>6.78</v>
      </c>
      <c r="S11" s="21" t="n">
        <v>822</v>
      </c>
      <c r="T11" s="29" t="n">
        <v>1409</v>
      </c>
      <c r="U11" s="27" t="n">
        <v>38</v>
      </c>
      <c r="V11" s="29" t="n">
        <v>1240</v>
      </c>
      <c r="W11" s="27" t="n">
        <v>-15.9</v>
      </c>
      <c r="X11" s="29" t="n">
        <v>2304</v>
      </c>
      <c r="Y11" s="19" t="n">
        <f aca="false">0.0023*(G11+17.8)*(C11-E11)*S11/400</f>
        <v>2.306012085</v>
      </c>
      <c r="AA11" s="13" t="n">
        <f aca="false">(C12-E12)</f>
        <v>10.6</v>
      </c>
      <c r="AB11" s="14" t="n">
        <f aca="false">POWER(AA11,0.5)</f>
        <v>3.25576411921994</v>
      </c>
    </row>
    <row r="12" customFormat="false" ht="13.2" hidden="false" customHeight="false" outlineLevel="0" collapsed="false">
      <c r="A12" s="6" t="n">
        <v>2025</v>
      </c>
      <c r="B12" s="15" t="n">
        <v>45757</v>
      </c>
      <c r="C12" s="21" t="n">
        <v>30.7</v>
      </c>
      <c r="D12" s="29" t="n">
        <v>1517</v>
      </c>
      <c r="E12" s="21" t="n">
        <v>20.1</v>
      </c>
      <c r="F12" s="29" t="n">
        <v>343</v>
      </c>
      <c r="G12" s="21" t="n">
        <v>24</v>
      </c>
      <c r="H12" s="21" t="n">
        <v>99</v>
      </c>
      <c r="I12" s="29" t="n">
        <v>402</v>
      </c>
      <c r="J12" s="21" t="n">
        <v>61</v>
      </c>
      <c r="K12" s="29" t="n">
        <v>1521</v>
      </c>
      <c r="L12" s="21" t="n">
        <v>88</v>
      </c>
      <c r="M12" s="21" t="n">
        <v>0.3</v>
      </c>
      <c r="N12" s="21" t="n">
        <v>1.2</v>
      </c>
      <c r="O12" s="21" t="n">
        <v>24</v>
      </c>
      <c r="P12" s="29" t="n">
        <v>2309</v>
      </c>
      <c r="Q12" s="21" t="n">
        <v>6.1</v>
      </c>
      <c r="R12" s="27" t="n">
        <v>6.02</v>
      </c>
      <c r="S12" s="21" t="n">
        <v>938.7</v>
      </c>
      <c r="T12" s="29" t="n">
        <v>1209</v>
      </c>
      <c r="U12" s="27" t="n">
        <v>37.79</v>
      </c>
      <c r="V12" s="29" t="n">
        <v>1318</v>
      </c>
      <c r="W12" s="27" t="n">
        <v>-16.41</v>
      </c>
      <c r="X12" s="29" t="n">
        <v>2351</v>
      </c>
      <c r="Y12" s="19" t="n">
        <f aca="false">0.0023*(G12+17.8)*(C12-E12)*S12/400</f>
        <v>2.391535377</v>
      </c>
      <c r="AA12" s="13" t="n">
        <f aca="false">(C13-E13)</f>
        <v>14.1</v>
      </c>
      <c r="AB12" s="14" t="n">
        <f aca="false">POWER(AA12,0.5)</f>
        <v>3.75499667110372</v>
      </c>
    </row>
    <row r="13" customFormat="false" ht="13.2" hidden="false" customHeight="false" outlineLevel="0" collapsed="false">
      <c r="A13" s="6" t="n">
        <v>2025</v>
      </c>
      <c r="B13" s="15" t="n">
        <v>45758</v>
      </c>
      <c r="C13" s="21" t="n">
        <v>32</v>
      </c>
      <c r="D13" s="29" t="n">
        <v>1629</v>
      </c>
      <c r="E13" s="21" t="n">
        <v>17.9</v>
      </c>
      <c r="F13" s="29" t="n">
        <v>644</v>
      </c>
      <c r="G13" s="21" t="n">
        <v>24.2</v>
      </c>
      <c r="H13" s="21" t="n">
        <v>96.7</v>
      </c>
      <c r="I13" s="29" t="n">
        <v>645</v>
      </c>
      <c r="J13" s="21" t="n">
        <v>49</v>
      </c>
      <c r="K13" s="29" t="n">
        <v>1630</v>
      </c>
      <c r="L13" s="21" t="n">
        <v>77.7</v>
      </c>
      <c r="M13" s="21" t="n">
        <v>0</v>
      </c>
      <c r="N13" s="21" t="n">
        <v>1.4</v>
      </c>
      <c r="O13" s="21" t="n">
        <v>24</v>
      </c>
      <c r="P13" s="29" t="n">
        <v>1319</v>
      </c>
      <c r="Q13" s="21" t="n">
        <v>158.2</v>
      </c>
      <c r="R13" s="27" t="n">
        <v>6.32</v>
      </c>
      <c r="S13" s="21" t="n">
        <v>868</v>
      </c>
      <c r="T13" s="29" t="n">
        <v>1303</v>
      </c>
      <c r="U13" s="27" t="n">
        <v>32.53</v>
      </c>
      <c r="V13" s="29" t="n">
        <v>1239</v>
      </c>
      <c r="W13" s="29" t="n">
        <v>-20.34</v>
      </c>
      <c r="X13" s="29" t="n">
        <v>422</v>
      </c>
      <c r="Y13" s="19" t="n">
        <f aca="false">0.0023*(G13+17.8)*(C13-E13)*S13/400</f>
        <v>2.9556702</v>
      </c>
      <c r="Z13" s="31"/>
      <c r="AA13" s="13" t="n">
        <f aca="false">(C14-E14)</f>
        <v>14.6</v>
      </c>
      <c r="AB13" s="14" t="n">
        <f aca="false">POWER(AA13,0.5)</f>
        <v>3.82099463490856</v>
      </c>
    </row>
    <row r="14" customFormat="false" ht="13.2" hidden="false" customHeight="false" outlineLevel="0" collapsed="false">
      <c r="A14" s="6" t="n">
        <v>2025</v>
      </c>
      <c r="B14" s="15" t="n">
        <v>45759</v>
      </c>
      <c r="C14" s="21" t="n">
        <v>32.7</v>
      </c>
      <c r="D14" s="29" t="n">
        <v>1402</v>
      </c>
      <c r="E14" s="21" t="n">
        <v>18.1</v>
      </c>
      <c r="F14" s="29" t="n">
        <v>638</v>
      </c>
      <c r="G14" s="21" t="n">
        <v>24.4</v>
      </c>
      <c r="H14" s="21" t="n">
        <v>94</v>
      </c>
      <c r="I14" s="29" t="n">
        <v>627</v>
      </c>
      <c r="J14" s="21" t="n">
        <v>49</v>
      </c>
      <c r="K14" s="29" t="n">
        <v>1415</v>
      </c>
      <c r="L14" s="21" t="n">
        <v>71</v>
      </c>
      <c r="M14" s="21" t="n">
        <v>0</v>
      </c>
      <c r="N14" s="21" t="n">
        <v>2.9</v>
      </c>
      <c r="O14" s="21" t="n">
        <v>28</v>
      </c>
      <c r="P14" s="29" t="n">
        <v>303</v>
      </c>
      <c r="Q14" s="21" t="n">
        <v>162.1</v>
      </c>
      <c r="R14" s="27" t="n">
        <v>6.45</v>
      </c>
      <c r="S14" s="21" t="n">
        <v>866.3</v>
      </c>
      <c r="T14" s="29" t="n">
        <v>1332</v>
      </c>
      <c r="U14" s="27" t="n">
        <v>29.92</v>
      </c>
      <c r="V14" s="29" t="n">
        <v>1325</v>
      </c>
      <c r="W14" s="27" t="n">
        <v>-198.8</v>
      </c>
      <c r="X14" s="29" t="n">
        <v>1758</v>
      </c>
      <c r="Y14" s="19" t="n">
        <f aca="false">0.0023*(G14+17.8)*(C14-E14)*S14/400</f>
        <v>3.069032347</v>
      </c>
      <c r="AA14" s="13" t="n">
        <f aca="false">(C15-E15)</f>
        <v>10.8</v>
      </c>
      <c r="AB14" s="14" t="n">
        <f aca="false">POWER(AA14,0.5)</f>
        <v>3.286335345031</v>
      </c>
    </row>
    <row r="15" customFormat="false" ht="13.2" hidden="false" customHeight="false" outlineLevel="0" collapsed="false">
      <c r="A15" s="6" t="n">
        <v>2025</v>
      </c>
      <c r="B15" s="15" t="n">
        <v>45760</v>
      </c>
      <c r="C15" s="21" t="n">
        <v>30.3</v>
      </c>
      <c r="D15" s="29" t="n">
        <v>1434</v>
      </c>
      <c r="E15" s="21" t="n">
        <v>19.5</v>
      </c>
      <c r="F15" s="29" t="n">
        <v>649</v>
      </c>
      <c r="G15" s="21" t="n">
        <v>23.5</v>
      </c>
      <c r="H15" s="21" t="n">
        <v>91</v>
      </c>
      <c r="I15" s="29" t="n">
        <v>623</v>
      </c>
      <c r="J15" s="21" t="n">
        <v>70</v>
      </c>
      <c r="K15" s="29" t="n">
        <v>1458</v>
      </c>
      <c r="L15" s="21" t="n">
        <v>79</v>
      </c>
      <c r="M15" s="21" t="n">
        <v>0</v>
      </c>
      <c r="N15" s="21" t="n">
        <v>1.4</v>
      </c>
      <c r="O15" s="21" t="n">
        <v>28</v>
      </c>
      <c r="P15" s="29" t="n">
        <v>1309</v>
      </c>
      <c r="Q15" s="21" t="n">
        <v>67.7</v>
      </c>
      <c r="R15" s="27" t="n">
        <v>6.11</v>
      </c>
      <c r="S15" s="21" t="n">
        <v>884.5</v>
      </c>
      <c r="T15" s="29" t="n">
        <v>1257</v>
      </c>
      <c r="U15" s="27" t="n">
        <v>38.44</v>
      </c>
      <c r="V15" s="29" t="n">
        <v>1300</v>
      </c>
      <c r="W15" s="27" t="n">
        <v>-21.49</v>
      </c>
      <c r="X15" s="29" t="n">
        <v>516</v>
      </c>
      <c r="Y15" s="19" t="n">
        <f aca="false">0.0023*(G15+17.8)*(C15-E15)*S15/400</f>
        <v>2.268503685</v>
      </c>
      <c r="AA15" s="13" t="n">
        <f aca="false">(C16-E16)</f>
        <v>13.7</v>
      </c>
      <c r="AB15" s="14" t="n">
        <f aca="false">POWER(AA15,0.5)</f>
        <v>3.70135110466435</v>
      </c>
    </row>
    <row r="16" customFormat="false" ht="13.2" hidden="false" customHeight="false" outlineLevel="0" collapsed="false">
      <c r="A16" s="6" t="n">
        <v>2025</v>
      </c>
      <c r="B16" s="15" t="n">
        <v>45761</v>
      </c>
      <c r="C16" s="16" t="n">
        <v>32.6</v>
      </c>
      <c r="D16" s="29" t="n">
        <v>1526</v>
      </c>
      <c r="E16" s="16" t="n">
        <v>18.9</v>
      </c>
      <c r="F16" s="29" t="n">
        <v>657</v>
      </c>
      <c r="G16" s="21" t="n">
        <v>24.3</v>
      </c>
      <c r="H16" s="16" t="n">
        <v>98.8</v>
      </c>
      <c r="I16" s="29" t="n">
        <v>702</v>
      </c>
      <c r="J16" s="16" t="n">
        <v>54</v>
      </c>
      <c r="K16" s="29" t="n">
        <v>1533</v>
      </c>
      <c r="L16" s="21" t="n">
        <v>83</v>
      </c>
      <c r="M16" s="16" t="n">
        <v>0</v>
      </c>
      <c r="N16" s="16" t="n">
        <v>1</v>
      </c>
      <c r="O16" s="16" t="n">
        <v>24</v>
      </c>
      <c r="P16" s="29" t="n">
        <v>2359</v>
      </c>
      <c r="Q16" s="16" t="n">
        <v>85</v>
      </c>
      <c r="R16" s="18" t="n">
        <v>6.57</v>
      </c>
      <c r="S16" s="16" t="n">
        <v>835.3</v>
      </c>
      <c r="T16" s="6" t="n">
        <v>1145</v>
      </c>
      <c r="U16" s="27" t="n">
        <v>27.78</v>
      </c>
      <c r="V16" s="29" t="n">
        <v>1404</v>
      </c>
      <c r="W16" s="27" t="n">
        <v>-14.27</v>
      </c>
      <c r="X16" s="29" t="n">
        <v>0</v>
      </c>
      <c r="Y16" s="19" t="n">
        <f aca="false">0.0023*(G16+17.8)*(C16-E16)*S16/400</f>
        <v>2.77021189075</v>
      </c>
      <c r="AA16" s="13" t="n">
        <f aca="false">(C17-E17)</f>
        <v>12.4</v>
      </c>
      <c r="AB16" s="14" t="n">
        <f aca="false">POWER(AA16,0.5)</f>
        <v>3.5213633723318</v>
      </c>
    </row>
    <row r="17" customFormat="false" ht="13.2" hidden="false" customHeight="false" outlineLevel="0" collapsed="false">
      <c r="A17" s="6" t="n">
        <v>2025</v>
      </c>
      <c r="B17" s="15" t="n">
        <v>45762</v>
      </c>
      <c r="C17" s="16" t="n">
        <v>30.6</v>
      </c>
      <c r="D17" s="29" t="n">
        <v>1349</v>
      </c>
      <c r="E17" s="16" t="n">
        <v>18.2</v>
      </c>
      <c r="F17" s="29" t="n">
        <v>644</v>
      </c>
      <c r="G17" s="21" t="n">
        <v>23.7</v>
      </c>
      <c r="H17" s="16" t="n">
        <v>92.9</v>
      </c>
      <c r="I17" s="29" t="n">
        <v>622</v>
      </c>
      <c r="J17" s="16" t="n">
        <v>58</v>
      </c>
      <c r="K17" s="29" t="n">
        <v>1405</v>
      </c>
      <c r="L17" s="21" t="n">
        <v>82</v>
      </c>
      <c r="M17" s="16" t="n">
        <v>0</v>
      </c>
      <c r="N17" s="16" t="n">
        <v>3.5</v>
      </c>
      <c r="O17" s="16" t="n">
        <v>40</v>
      </c>
      <c r="P17" s="29" t="n">
        <v>1707</v>
      </c>
      <c r="Q17" s="16" t="n">
        <v>173.2</v>
      </c>
      <c r="R17" s="18" t="n">
        <v>5.98</v>
      </c>
      <c r="S17" s="16" t="n">
        <v>885</v>
      </c>
      <c r="T17" s="6" t="n">
        <v>1335</v>
      </c>
      <c r="U17" s="27" t="n">
        <v>3.886</v>
      </c>
      <c r="V17" s="29" t="n">
        <v>1339</v>
      </c>
      <c r="W17" s="27" t="n">
        <v>-13.84</v>
      </c>
      <c r="X17" s="29" t="n">
        <v>2359</v>
      </c>
      <c r="Y17" s="19" t="n">
        <f aca="false">0.0023*(G17+17.8)*(C17-E17)*S17/400</f>
        <v>2.61867075</v>
      </c>
      <c r="AA17" s="13" t="n">
        <f aca="false">(C18-E18)</f>
        <v>10.4</v>
      </c>
      <c r="AB17" s="14" t="n">
        <f aca="false">POWER(AA17,0.5)</f>
        <v>3.22490309931942</v>
      </c>
    </row>
    <row r="18" customFormat="false" ht="13.2" hidden="false" customHeight="false" outlineLevel="0" collapsed="false">
      <c r="A18" s="6" t="n">
        <v>2025</v>
      </c>
      <c r="B18" s="15" t="n">
        <v>45763</v>
      </c>
      <c r="C18" s="16" t="n">
        <v>28.7</v>
      </c>
      <c r="D18" s="29" t="n">
        <v>1629</v>
      </c>
      <c r="E18" s="16" t="n">
        <v>18.3</v>
      </c>
      <c r="F18" s="29" t="n">
        <v>617</v>
      </c>
      <c r="G18" s="21" t="n">
        <v>22.1</v>
      </c>
      <c r="H18" s="16" t="n">
        <v>99</v>
      </c>
      <c r="I18" s="29" t="n">
        <v>620</v>
      </c>
      <c r="J18" s="16" t="n">
        <v>71</v>
      </c>
      <c r="K18" s="29" t="n">
        <v>1614</v>
      </c>
      <c r="L18" s="21" t="n">
        <v>91</v>
      </c>
      <c r="M18" s="16" t="n">
        <v>2.1</v>
      </c>
      <c r="N18" s="16" t="n">
        <v>3.7</v>
      </c>
      <c r="O18" s="16" t="n">
        <v>32</v>
      </c>
      <c r="P18" s="29" t="n">
        <v>254</v>
      </c>
      <c r="Q18" s="16" t="n">
        <v>149.2</v>
      </c>
      <c r="R18" s="6" t="n">
        <v>5.32</v>
      </c>
      <c r="S18" s="16" t="n">
        <v>845.2</v>
      </c>
      <c r="T18" s="6" t="n">
        <v>1203</v>
      </c>
      <c r="U18" s="27" t="n">
        <v>23.16</v>
      </c>
      <c r="V18" s="29" t="n">
        <v>1247</v>
      </c>
      <c r="W18" s="27" t="n">
        <v>-15.37</v>
      </c>
      <c r="X18" s="29" t="n">
        <v>655</v>
      </c>
      <c r="Y18" s="19" t="n">
        <f aca="false">0.0023*(G18+17.8)*(C18-E18)*S18/400</f>
        <v>2.016664104</v>
      </c>
      <c r="AA18" s="13" t="n">
        <f aca="false">(C19-E19)</f>
        <v>11.4</v>
      </c>
      <c r="AB18" s="14" t="n">
        <f aca="false">POWER(AA18,0.5)</f>
        <v>3.37638860322683</v>
      </c>
    </row>
    <row r="19" customFormat="false" ht="13.2" hidden="false" customHeight="false" outlineLevel="0" collapsed="false">
      <c r="A19" s="6" t="n">
        <v>2025</v>
      </c>
      <c r="B19" s="15" t="n">
        <v>45764</v>
      </c>
      <c r="C19" s="16" t="n">
        <v>30.3</v>
      </c>
      <c r="D19" s="29" t="n">
        <v>1543</v>
      </c>
      <c r="E19" s="16" t="n">
        <v>18.9</v>
      </c>
      <c r="F19" s="29" t="n">
        <v>641</v>
      </c>
      <c r="G19" s="21" t="n">
        <v>23.9</v>
      </c>
      <c r="H19" s="16" t="n">
        <v>97.7</v>
      </c>
      <c r="I19" s="29" t="n">
        <v>631</v>
      </c>
      <c r="J19" s="16" t="n">
        <v>59</v>
      </c>
      <c r="K19" s="29" t="n">
        <v>1539</v>
      </c>
      <c r="L19" s="21" t="n">
        <v>82.8</v>
      </c>
      <c r="M19" s="16" t="n">
        <v>0</v>
      </c>
      <c r="N19" s="16" t="n">
        <v>1.6</v>
      </c>
      <c r="O19" s="16" t="n">
        <v>24</v>
      </c>
      <c r="P19" s="29" t="n">
        <v>2121</v>
      </c>
      <c r="Q19" s="16" t="n">
        <v>139</v>
      </c>
      <c r="R19" s="18" t="n">
        <v>6.03</v>
      </c>
      <c r="S19" s="16" t="n">
        <v>887.9</v>
      </c>
      <c r="T19" s="6" t="n">
        <v>1232</v>
      </c>
      <c r="U19" s="27" t="n">
        <v>13.38</v>
      </c>
      <c r="V19" s="29" t="n">
        <v>1305</v>
      </c>
      <c r="W19" s="27" t="n">
        <v>-16.2</v>
      </c>
      <c r="X19" s="29" t="n">
        <v>639</v>
      </c>
      <c r="Y19" s="19" t="n">
        <f aca="false">0.0023*(G19+17.8)*(C19-E19)*S19/400</f>
        <v>2.4270169365</v>
      </c>
      <c r="AA19" s="13" t="n">
        <f aca="false">(C20-E20)</f>
        <v>4.8</v>
      </c>
      <c r="AB19" s="14" t="n">
        <f aca="false">POWER(AA19,0.5)</f>
        <v>2.19089023002066</v>
      </c>
    </row>
    <row r="20" customFormat="false" ht="13.2" hidden="false" customHeight="false" outlineLevel="0" collapsed="false">
      <c r="A20" s="6" t="n">
        <v>2025</v>
      </c>
      <c r="B20" s="15" t="n">
        <v>45765</v>
      </c>
      <c r="C20" s="16" t="n">
        <v>25.1</v>
      </c>
      <c r="D20" s="29" t="n">
        <v>1428</v>
      </c>
      <c r="E20" s="16" t="n">
        <v>20.3</v>
      </c>
      <c r="F20" s="29" t="n">
        <v>854</v>
      </c>
      <c r="G20" s="21" t="n">
        <v>21.9</v>
      </c>
      <c r="H20" s="16" t="n">
        <v>99.1</v>
      </c>
      <c r="I20" s="29" t="n">
        <v>821</v>
      </c>
      <c r="J20" s="16" t="n">
        <v>84</v>
      </c>
      <c r="K20" s="29" t="n">
        <v>1436</v>
      </c>
      <c r="L20" s="21" t="n">
        <v>93.9</v>
      </c>
      <c r="M20" s="16" t="n">
        <v>4.5</v>
      </c>
      <c r="N20" s="16" t="n">
        <v>1.3</v>
      </c>
      <c r="O20" s="16" t="n">
        <v>24</v>
      </c>
      <c r="P20" s="29" t="n">
        <v>819</v>
      </c>
      <c r="Q20" s="16" t="n">
        <v>135.4</v>
      </c>
      <c r="R20" s="18" t="n">
        <v>3.98</v>
      </c>
      <c r="S20" s="16" t="n">
        <v>301</v>
      </c>
      <c r="T20" s="6" t="n">
        <v>1401</v>
      </c>
      <c r="U20" s="27" t="n">
        <v>31.39</v>
      </c>
      <c r="V20" s="29" t="n">
        <v>1252</v>
      </c>
      <c r="W20" s="29" t="n">
        <v>-17.15</v>
      </c>
      <c r="X20" s="29" t="n">
        <v>222</v>
      </c>
      <c r="Y20" s="19" t="n">
        <f aca="false">0.0023*(G20+17.8)*(C20-E20)*S20/400</f>
        <v>0.32981172</v>
      </c>
      <c r="AA20" s="13" t="n">
        <f aca="false">(C21-E21)</f>
        <v>9.6</v>
      </c>
      <c r="AB20" s="14" t="n">
        <f aca="false">POWER(AA20,0.5)</f>
        <v>3.09838667696593</v>
      </c>
    </row>
    <row r="21" customFormat="false" ht="13.2" hidden="false" customHeight="false" outlineLevel="0" collapsed="false">
      <c r="A21" s="6" t="n">
        <v>2025</v>
      </c>
      <c r="B21" s="15" t="n">
        <v>45766</v>
      </c>
      <c r="C21" s="16" t="n">
        <v>29.5</v>
      </c>
      <c r="D21" s="29" t="n">
        <v>1528</v>
      </c>
      <c r="E21" s="16" t="n">
        <v>19.9</v>
      </c>
      <c r="F21" s="29" t="n">
        <v>627</v>
      </c>
      <c r="G21" s="21" t="n">
        <v>23.2</v>
      </c>
      <c r="H21" s="16" t="n">
        <v>98.7</v>
      </c>
      <c r="I21" s="29" t="n">
        <v>618</v>
      </c>
      <c r="J21" s="16" t="n">
        <v>63.8</v>
      </c>
      <c r="K21" s="29" t="n">
        <v>1543</v>
      </c>
      <c r="L21" s="21" t="n">
        <v>88</v>
      </c>
      <c r="M21" s="16" t="n">
        <v>0</v>
      </c>
      <c r="N21" s="16" t="n">
        <v>0.9</v>
      </c>
      <c r="O21" s="16" t="n">
        <v>24</v>
      </c>
      <c r="P21" s="29" t="n">
        <v>1501</v>
      </c>
      <c r="Q21" s="16" t="n">
        <v>291.3</v>
      </c>
      <c r="R21" s="18" t="n">
        <v>5.86</v>
      </c>
      <c r="S21" s="16" t="n">
        <v>687.2</v>
      </c>
      <c r="T21" s="6" t="n">
        <v>1227</v>
      </c>
      <c r="U21" s="27" t="n">
        <v>32.91</v>
      </c>
      <c r="V21" s="29" t="n">
        <v>1243</v>
      </c>
      <c r="W21" s="27" t="n">
        <v>-19.17</v>
      </c>
      <c r="X21" s="29" t="n">
        <v>521</v>
      </c>
      <c r="Y21" s="19" t="n">
        <f aca="false">0.0023*(G21+17.8)*(C21-E21)*S21/400</f>
        <v>1.55527104</v>
      </c>
      <c r="AA21" s="13" t="n">
        <f aca="false">(C22-E22)</f>
        <v>11.3</v>
      </c>
      <c r="AB21" s="14" t="n">
        <f aca="false">POWER(AA21,0.5)</f>
        <v>3.36154726279432</v>
      </c>
    </row>
    <row r="22" customFormat="false" ht="13.2" hidden="false" customHeight="false" outlineLevel="0" collapsed="false">
      <c r="A22" s="6" t="n">
        <v>2025</v>
      </c>
      <c r="B22" s="15" t="n">
        <v>45767</v>
      </c>
      <c r="C22" s="21" t="n">
        <v>30.7</v>
      </c>
      <c r="D22" s="29" t="n">
        <v>1349</v>
      </c>
      <c r="E22" s="21" t="n">
        <v>19.4</v>
      </c>
      <c r="F22" s="29" t="n">
        <v>628</v>
      </c>
      <c r="G22" s="21" t="n">
        <v>23.7</v>
      </c>
      <c r="H22" s="21" t="n">
        <v>94</v>
      </c>
      <c r="I22" s="29" t="n">
        <v>630</v>
      </c>
      <c r="J22" s="21" t="n">
        <v>61</v>
      </c>
      <c r="K22" s="29" t="n">
        <v>1412</v>
      </c>
      <c r="L22" s="21" t="n">
        <v>77.7</v>
      </c>
      <c r="M22" s="21" t="n">
        <v>0</v>
      </c>
      <c r="N22" s="21" t="n">
        <v>2</v>
      </c>
      <c r="O22" s="21" t="n">
        <v>28</v>
      </c>
      <c r="P22" s="29" t="n">
        <v>924</v>
      </c>
      <c r="Q22" s="21" t="n">
        <v>178</v>
      </c>
      <c r="R22" s="27" t="n">
        <v>6.13</v>
      </c>
      <c r="S22" s="21" t="n">
        <v>889.3</v>
      </c>
      <c r="T22" s="29" t="n">
        <v>1153</v>
      </c>
      <c r="U22" s="27" t="n">
        <v>29.99</v>
      </c>
      <c r="V22" s="29" t="n">
        <v>1335</v>
      </c>
      <c r="W22" s="29" t="n">
        <v>-19.22</v>
      </c>
      <c r="X22" s="29" t="n">
        <v>656</v>
      </c>
      <c r="Y22" s="19" t="n">
        <f aca="false">0.0023*(G22+17.8)*(C22-E22)*S22/400</f>
        <v>2.39796410125</v>
      </c>
      <c r="AA22" s="13" t="n">
        <f aca="false">(C23-E23)</f>
        <v>12.3</v>
      </c>
      <c r="AB22" s="14" t="n">
        <f aca="false">POWER(AA22,0.5)</f>
        <v>3.50713558335004</v>
      </c>
    </row>
    <row r="23" customFormat="false" ht="13.2" hidden="false" customHeight="false" outlineLevel="0" collapsed="false">
      <c r="A23" s="6" t="n">
        <v>2025</v>
      </c>
      <c r="B23" s="15" t="n">
        <v>45768</v>
      </c>
      <c r="C23" s="21" t="n">
        <v>30.4</v>
      </c>
      <c r="D23" s="29" t="n">
        <v>1526</v>
      </c>
      <c r="E23" s="21" t="n">
        <v>18.1</v>
      </c>
      <c r="F23" s="29" t="n">
        <v>624</v>
      </c>
      <c r="G23" s="21" t="n">
        <v>23.3</v>
      </c>
      <c r="H23" s="21" t="n">
        <v>93</v>
      </c>
      <c r="I23" s="29" t="n">
        <v>618</v>
      </c>
      <c r="J23" s="21" t="n">
        <v>54</v>
      </c>
      <c r="K23" s="29" t="n">
        <v>1533</v>
      </c>
      <c r="L23" s="21" t="n">
        <v>75</v>
      </c>
      <c r="M23" s="21" t="n">
        <v>0</v>
      </c>
      <c r="N23" s="21" t="n">
        <v>4.3</v>
      </c>
      <c r="O23" s="21" t="n">
        <v>28</v>
      </c>
      <c r="P23" s="29" t="n">
        <v>2127</v>
      </c>
      <c r="Q23" s="21" t="n">
        <v>173.4</v>
      </c>
      <c r="R23" s="27" t="n">
        <v>6.01</v>
      </c>
      <c r="S23" s="21" t="n">
        <v>791.6</v>
      </c>
      <c r="T23" s="29" t="n">
        <v>929</v>
      </c>
      <c r="U23" s="27" t="n">
        <v>25.27</v>
      </c>
      <c r="V23" s="29" t="n">
        <v>1337</v>
      </c>
      <c r="W23" s="27" t="n">
        <v>-22.81</v>
      </c>
      <c r="X23" s="29" t="n">
        <v>2359</v>
      </c>
      <c r="Y23" s="19" t="n">
        <f aca="false">0.0023*(G23+17.8)*(C23-E23)*S23/400</f>
        <v>2.301020901</v>
      </c>
      <c r="AA23" s="13" t="n">
        <f aca="false">(C24-E24)</f>
        <v>13.9</v>
      </c>
      <c r="AB23" s="14" t="n">
        <f aca="false">POWER(AA23,0.5)</f>
        <v>3.72827037646145</v>
      </c>
    </row>
    <row r="24" customFormat="false" ht="13.2" hidden="false" customHeight="false" outlineLevel="0" collapsed="false">
      <c r="A24" s="6" t="n">
        <v>2025</v>
      </c>
      <c r="B24" s="15" t="n">
        <v>45769</v>
      </c>
      <c r="C24" s="21" t="n">
        <v>30.8</v>
      </c>
      <c r="D24" s="29" t="n">
        <v>1441</v>
      </c>
      <c r="E24" s="21" t="n">
        <v>16.9</v>
      </c>
      <c r="F24" s="29" t="n">
        <v>629</v>
      </c>
      <c r="G24" s="21" t="n">
        <v>22.7</v>
      </c>
      <c r="H24" s="21" t="n">
        <v>92.8</v>
      </c>
      <c r="I24" s="29" t="n">
        <v>622</v>
      </c>
      <c r="J24" s="21" t="n">
        <v>51</v>
      </c>
      <c r="K24" s="29" t="n">
        <v>1449</v>
      </c>
      <c r="L24" s="21" t="n">
        <v>74.9</v>
      </c>
      <c r="M24" s="21" t="n">
        <v>0</v>
      </c>
      <c r="N24" s="21" t="n">
        <v>3.9</v>
      </c>
      <c r="O24" s="21" t="n">
        <v>28</v>
      </c>
      <c r="P24" s="29" t="n">
        <v>838</v>
      </c>
      <c r="Q24" s="21" t="n">
        <v>169.1</v>
      </c>
      <c r="R24" s="27" t="n">
        <v>6.12</v>
      </c>
      <c r="S24" s="21" t="n">
        <v>781.2</v>
      </c>
      <c r="T24" s="29" t="n">
        <v>1149</v>
      </c>
      <c r="U24" s="29" t="n">
        <v>35.87</v>
      </c>
      <c r="V24" s="29" t="n">
        <v>1351</v>
      </c>
      <c r="W24" s="29" t="n">
        <v>-23.21</v>
      </c>
      <c r="X24" s="29" t="n">
        <v>38</v>
      </c>
      <c r="Y24" s="19" t="n">
        <f aca="false">0.0023*(G24+17.8)*(C24-E24)*S24/400</f>
        <v>2.528715105</v>
      </c>
      <c r="AA24" s="13" t="n">
        <f aca="false">(C25-E25)</f>
        <v>13.4</v>
      </c>
      <c r="AB24" s="14" t="n">
        <f aca="false">POWER(AA24,0.5)</f>
        <v>3.66060104354463</v>
      </c>
    </row>
    <row r="25" customFormat="false" ht="13.2" hidden="false" customHeight="false" outlineLevel="0" collapsed="false">
      <c r="A25" s="6" t="n">
        <v>2025</v>
      </c>
      <c r="B25" s="15" t="n">
        <v>45770</v>
      </c>
      <c r="C25" s="21" t="n">
        <v>31.3</v>
      </c>
      <c r="D25" s="29" t="n">
        <v>1544</v>
      </c>
      <c r="E25" s="21" t="n">
        <v>17.9</v>
      </c>
      <c r="F25" s="29" t="n">
        <v>618</v>
      </c>
      <c r="G25" s="21" t="n">
        <v>23.2</v>
      </c>
      <c r="H25" s="21" t="n">
        <v>95</v>
      </c>
      <c r="I25" s="29" t="n">
        <v>612</v>
      </c>
      <c r="J25" s="21" t="n">
        <v>62</v>
      </c>
      <c r="K25" s="29" t="n">
        <v>1547</v>
      </c>
      <c r="L25" s="21" t="n">
        <v>82.7</v>
      </c>
      <c r="M25" s="21" t="n">
        <v>0</v>
      </c>
      <c r="N25" s="21" t="n">
        <v>2.7</v>
      </c>
      <c r="O25" s="21" t="n">
        <v>28</v>
      </c>
      <c r="P25" s="29" t="n">
        <v>527</v>
      </c>
      <c r="Q25" s="21" t="n">
        <v>161</v>
      </c>
      <c r="R25" s="27" t="n">
        <v>6.34</v>
      </c>
      <c r="S25" s="21" t="n">
        <v>671.7</v>
      </c>
      <c r="T25" s="29" t="n">
        <v>1003</v>
      </c>
      <c r="U25" s="27" t="n">
        <v>34.31</v>
      </c>
      <c r="V25" s="29" t="n">
        <v>1255</v>
      </c>
      <c r="W25" s="27" t="n">
        <v>-18.28</v>
      </c>
      <c r="X25" s="29" t="n">
        <v>2343</v>
      </c>
      <c r="Y25" s="19" t="n">
        <f aca="false">0.0023*(G25+17.8)*(C25-E25)*S25/400</f>
        <v>2.121933885</v>
      </c>
      <c r="Z25" s="33"/>
      <c r="AA25" s="13" t="n">
        <f aca="false">(C26-E26)</f>
        <v>12.3</v>
      </c>
      <c r="AB25" s="14" t="n">
        <f aca="false">POWER(AA25,0.5)</f>
        <v>3.50713558335004</v>
      </c>
    </row>
    <row r="26" customFormat="false" ht="13.2" hidden="false" customHeight="false" outlineLevel="0" collapsed="false">
      <c r="A26" s="6" t="n">
        <v>2025</v>
      </c>
      <c r="B26" s="15" t="n">
        <v>45771</v>
      </c>
      <c r="C26" s="21" t="n">
        <v>31.8</v>
      </c>
      <c r="D26" s="29" t="n">
        <v>1444</v>
      </c>
      <c r="E26" s="21" t="n">
        <v>19.5</v>
      </c>
      <c r="F26" s="29" t="n">
        <v>628</v>
      </c>
      <c r="G26" s="21" t="n">
        <v>23.2</v>
      </c>
      <c r="H26" s="21" t="n">
        <v>99</v>
      </c>
      <c r="I26" s="29" t="n">
        <v>631</v>
      </c>
      <c r="J26" s="21" t="n">
        <v>70</v>
      </c>
      <c r="K26" s="29" t="n">
        <v>1445</v>
      </c>
      <c r="L26" s="21" t="n">
        <v>93</v>
      </c>
      <c r="M26" s="21" t="n">
        <v>20.1</v>
      </c>
      <c r="N26" s="21" t="n">
        <v>1.3</v>
      </c>
      <c r="O26" s="21" t="n">
        <v>52</v>
      </c>
      <c r="P26" s="29" t="n">
        <v>1924</v>
      </c>
      <c r="Q26" s="21" t="n">
        <v>29.3</v>
      </c>
      <c r="R26" s="27" t="n">
        <v>6.76</v>
      </c>
      <c r="S26" s="21" t="n">
        <v>800.3</v>
      </c>
      <c r="T26" s="29" t="n">
        <v>1214</v>
      </c>
      <c r="U26" s="27" t="n">
        <v>35.98</v>
      </c>
      <c r="V26" s="29" t="n">
        <v>1251</v>
      </c>
      <c r="W26" s="27" t="n">
        <v>-19.8</v>
      </c>
      <c r="X26" s="29" t="n">
        <v>529</v>
      </c>
      <c r="Y26" s="19" t="n">
        <f aca="false">0.0023*(G26+17.8)*(C26-E26)*S26/400</f>
        <v>2.3206499175</v>
      </c>
      <c r="AA26" s="13" t="n">
        <f aca="false">(C27-E27)</f>
        <v>9.4</v>
      </c>
      <c r="AB26" s="14" t="n">
        <f aca="false">POWER(AA26,0.5)</f>
        <v>3.06594194335118</v>
      </c>
    </row>
    <row r="27" customFormat="false" ht="13.2" hidden="false" customHeight="false" outlineLevel="0" collapsed="false">
      <c r="A27" s="6" t="n">
        <v>2025</v>
      </c>
      <c r="B27" s="15" t="n">
        <v>45772</v>
      </c>
      <c r="C27" s="21" t="n">
        <v>28.5</v>
      </c>
      <c r="D27" s="29" t="n">
        <v>1631</v>
      </c>
      <c r="E27" s="21" t="n">
        <v>19.1</v>
      </c>
      <c r="F27" s="29" t="n">
        <v>553</v>
      </c>
      <c r="G27" s="21" t="n">
        <v>21.9</v>
      </c>
      <c r="H27" s="21" t="n">
        <v>99.2</v>
      </c>
      <c r="I27" s="29" t="n">
        <v>1720</v>
      </c>
      <c r="J27" s="21" t="n">
        <v>79</v>
      </c>
      <c r="K27" s="29" t="n">
        <v>1635</v>
      </c>
      <c r="L27" s="21" t="n">
        <v>96</v>
      </c>
      <c r="M27" s="21" t="n">
        <v>14.4</v>
      </c>
      <c r="N27" s="21" t="n">
        <v>1.3</v>
      </c>
      <c r="O27" s="21" t="n">
        <v>32</v>
      </c>
      <c r="P27" s="29" t="n">
        <v>1716</v>
      </c>
      <c r="Q27" s="21" t="n">
        <v>132.2</v>
      </c>
      <c r="R27" s="27" t="n">
        <v>5.79</v>
      </c>
      <c r="S27" s="21" t="n">
        <v>978.7</v>
      </c>
      <c r="T27" s="29" t="n">
        <v>1213</v>
      </c>
      <c r="U27" s="27" t="n">
        <v>36.62</v>
      </c>
      <c r="V27" s="29" t="n">
        <v>1253</v>
      </c>
      <c r="W27" s="29" t="n">
        <v>-19.42</v>
      </c>
      <c r="X27" s="29" t="n">
        <v>509</v>
      </c>
      <c r="Y27" s="19" t="n">
        <f aca="false">0.0023*(G27+17.8)*(C27-E27)*S27/400</f>
        <v>2.1000797795</v>
      </c>
      <c r="AA27" s="13" t="n">
        <f aca="false">(C28-E28)</f>
        <v>8.8</v>
      </c>
      <c r="AB27" s="14" t="n">
        <f aca="false">POWER(AA27,0.5)</f>
        <v>2.96647939483827</v>
      </c>
    </row>
    <row r="28" customFormat="false" ht="13.2" hidden="false" customHeight="false" outlineLevel="0" collapsed="false">
      <c r="A28" s="6" t="n">
        <v>2025</v>
      </c>
      <c r="B28" s="15" t="n">
        <v>45773</v>
      </c>
      <c r="C28" s="21" t="n">
        <v>28.3</v>
      </c>
      <c r="D28" s="29" t="n">
        <v>1221</v>
      </c>
      <c r="E28" s="21" t="n">
        <v>19.5</v>
      </c>
      <c r="F28" s="29" t="n">
        <v>614</v>
      </c>
      <c r="G28" s="21" t="n">
        <v>22</v>
      </c>
      <c r="H28" s="21" t="n">
        <v>99.1</v>
      </c>
      <c r="I28" s="29" t="n">
        <v>1349</v>
      </c>
      <c r="J28" s="21" t="n">
        <v>85</v>
      </c>
      <c r="K28" s="29" t="n">
        <v>1233</v>
      </c>
      <c r="L28" s="21" t="n">
        <v>96</v>
      </c>
      <c r="M28" s="21" t="n">
        <v>14.4</v>
      </c>
      <c r="N28" s="21" t="n">
        <v>1.1</v>
      </c>
      <c r="O28" s="21" t="n">
        <v>24</v>
      </c>
      <c r="P28" s="29" t="n">
        <v>1337</v>
      </c>
      <c r="Q28" s="21" t="n">
        <v>333.1</v>
      </c>
      <c r="R28" s="27" t="n">
        <v>5.63</v>
      </c>
      <c r="S28" s="21" t="n">
        <v>729.1</v>
      </c>
      <c r="T28" s="29" t="n">
        <v>852</v>
      </c>
      <c r="U28" s="27" t="n">
        <v>36.68</v>
      </c>
      <c r="V28" s="29" t="n">
        <v>1232</v>
      </c>
      <c r="W28" s="29" t="n">
        <v>-16.14</v>
      </c>
      <c r="X28" s="29" t="n">
        <v>515</v>
      </c>
      <c r="Y28" s="19" t="n">
        <f aca="false">0.0023*(G28+17.8)*(C28-E28)*S28/400</f>
        <v>1.468319908</v>
      </c>
      <c r="AA28" s="13" t="n">
        <f aca="false">(C29-E29)</f>
        <v>12.7</v>
      </c>
      <c r="AB28" s="14" t="n">
        <f aca="false">POWER(AA28,0.5)</f>
        <v>3.56370593624109</v>
      </c>
    </row>
    <row r="29" customFormat="false" ht="13.2" hidden="false" customHeight="false" outlineLevel="0" collapsed="false">
      <c r="A29" s="6" t="n">
        <v>2025</v>
      </c>
      <c r="B29" s="15" t="n">
        <v>45774</v>
      </c>
      <c r="C29" s="21" t="n">
        <v>30.5</v>
      </c>
      <c r="D29" s="29" t="n">
        <v>1519</v>
      </c>
      <c r="E29" s="21" t="n">
        <v>17.8</v>
      </c>
      <c r="F29" s="29" t="n">
        <v>454</v>
      </c>
      <c r="G29" s="21" t="n">
        <v>22.6</v>
      </c>
      <c r="H29" s="21" t="n">
        <v>99</v>
      </c>
      <c r="I29" s="29" t="n">
        <v>119</v>
      </c>
      <c r="J29" s="21" t="n">
        <v>66</v>
      </c>
      <c r="K29" s="29" t="n">
        <v>1521</v>
      </c>
      <c r="L29" s="21" t="n">
        <v>88.7</v>
      </c>
      <c r="M29" s="21" t="n">
        <v>1.3</v>
      </c>
      <c r="N29" s="21" t="n">
        <v>0.7</v>
      </c>
      <c r="O29" s="21" t="n">
        <v>16</v>
      </c>
      <c r="P29" s="29" t="n">
        <v>1615</v>
      </c>
      <c r="Q29" s="21" t="n">
        <v>157.4</v>
      </c>
      <c r="R29" s="27" t="n">
        <v>6.02</v>
      </c>
      <c r="S29" s="21" t="n">
        <v>786.9</v>
      </c>
      <c r="T29" s="29" t="n">
        <v>1058</v>
      </c>
      <c r="U29" s="27" t="n">
        <v>36.53</v>
      </c>
      <c r="V29" s="29" t="n">
        <v>1335</v>
      </c>
      <c r="W29" s="27" t="n">
        <v>-16.26</v>
      </c>
      <c r="X29" s="29" t="n">
        <v>642</v>
      </c>
      <c r="Y29" s="19" t="n">
        <f aca="false">0.0023*(G29+17.8)*(C29-E29)*S29/400</f>
        <v>2.321520249</v>
      </c>
      <c r="AA29" s="13" t="n">
        <f aca="false">(C30-E30)</f>
        <v>7.2</v>
      </c>
      <c r="AB29" s="14" t="n">
        <f aca="false">POWER(AA29,0.5)</f>
        <v>2.68328157299975</v>
      </c>
    </row>
    <row r="30" customFormat="false" ht="13.2" hidden="false" customHeight="false" outlineLevel="0" collapsed="false">
      <c r="A30" s="6" t="n">
        <v>2025</v>
      </c>
      <c r="B30" s="15" t="n">
        <v>45775</v>
      </c>
      <c r="C30" s="21" t="n">
        <v>26.7</v>
      </c>
      <c r="D30" s="6" t="n">
        <v>1331</v>
      </c>
      <c r="E30" s="21" t="n">
        <v>19.5</v>
      </c>
      <c r="F30" s="6" t="n">
        <v>915</v>
      </c>
      <c r="G30" s="21" t="n">
        <v>22.3</v>
      </c>
      <c r="H30" s="21" t="n">
        <v>99.2</v>
      </c>
      <c r="I30" s="6" t="n">
        <v>915</v>
      </c>
      <c r="J30" s="21" t="n">
        <v>79</v>
      </c>
      <c r="K30" s="6" t="n">
        <v>1345</v>
      </c>
      <c r="L30" s="21" t="n">
        <v>92</v>
      </c>
      <c r="M30" s="21" t="n">
        <v>6.6</v>
      </c>
      <c r="N30" s="21" t="n">
        <v>1.4</v>
      </c>
      <c r="O30" s="21" t="n">
        <v>29.3</v>
      </c>
      <c r="P30" s="6" t="n">
        <v>915</v>
      </c>
      <c r="Q30" s="21" t="n">
        <v>267</v>
      </c>
      <c r="R30" s="27" t="n">
        <v>4.47</v>
      </c>
      <c r="S30" s="21" t="n">
        <v>618.5</v>
      </c>
      <c r="T30" s="29" t="n">
        <v>1208</v>
      </c>
      <c r="U30" s="27" t="n">
        <v>39.59</v>
      </c>
      <c r="V30" s="29" t="n">
        <v>1305</v>
      </c>
      <c r="W30" s="27" t="n">
        <v>-17.21</v>
      </c>
      <c r="X30" s="29" t="n">
        <v>535</v>
      </c>
      <c r="Y30" s="19" t="n">
        <f aca="false">0.0023*(G30+17.8)*(C30-E30)*S30/400</f>
        <v>1.02679659</v>
      </c>
      <c r="AA30" s="13" t="n">
        <f aca="false">(C31-E31)</f>
        <v>8.5</v>
      </c>
      <c r="AB30" s="14" t="n">
        <f aca="false">POWER(AA30,0.5)</f>
        <v>2.91547594742265</v>
      </c>
    </row>
    <row r="31" customFormat="false" ht="13.2" hidden="false" customHeight="false" outlineLevel="0" collapsed="false">
      <c r="A31" s="6" t="n">
        <v>2025</v>
      </c>
      <c r="B31" s="15" t="n">
        <v>45776</v>
      </c>
      <c r="C31" s="21" t="n">
        <v>27.8</v>
      </c>
      <c r="D31" s="6" t="n">
        <v>1604</v>
      </c>
      <c r="E31" s="21" t="n">
        <v>19.3</v>
      </c>
      <c r="F31" s="6" t="n">
        <v>809</v>
      </c>
      <c r="G31" s="21" t="n">
        <v>21.8</v>
      </c>
      <c r="H31" s="21" t="n">
        <v>98.7</v>
      </c>
      <c r="I31" s="6" t="n">
        <v>802</v>
      </c>
      <c r="J31" s="21" t="n">
        <v>69.8</v>
      </c>
      <c r="K31" s="6" t="n">
        <v>1558</v>
      </c>
      <c r="L31" s="21" t="n">
        <v>91</v>
      </c>
      <c r="M31" s="21" t="n">
        <v>0</v>
      </c>
      <c r="N31" s="21" t="n">
        <v>0.8</v>
      </c>
      <c r="O31" s="21" t="n">
        <v>14.8</v>
      </c>
      <c r="P31" s="6" t="n">
        <v>1508</v>
      </c>
      <c r="Q31" s="21" t="n">
        <v>218.3</v>
      </c>
      <c r="R31" s="27" t="n">
        <v>4.91</v>
      </c>
      <c r="S31" s="21" t="n">
        <v>502.3</v>
      </c>
      <c r="T31" s="29" t="n">
        <v>1404</v>
      </c>
      <c r="U31" s="27" t="n">
        <v>35.19</v>
      </c>
      <c r="V31" s="29" t="n">
        <v>1326</v>
      </c>
      <c r="W31" s="27" t="n">
        <v>-17.81</v>
      </c>
      <c r="X31" s="29" t="n">
        <v>626</v>
      </c>
      <c r="Y31" s="19" t="n">
        <f aca="false">0.0023*(G31+17.8)*(C31-E31)*S31/400</f>
        <v>0.972176535</v>
      </c>
    </row>
    <row r="32" customFormat="false" ht="13.2" hidden="false" customHeight="false" outlineLevel="0" collapsed="false">
      <c r="A32" s="6" t="n">
        <v>2025</v>
      </c>
      <c r="B32" s="15" t="n">
        <v>45777</v>
      </c>
      <c r="C32" s="21" t="n">
        <v>28.5</v>
      </c>
      <c r="D32" s="6" t="n">
        <v>1513</v>
      </c>
      <c r="E32" s="21" t="n">
        <v>17.2</v>
      </c>
      <c r="F32" s="6" t="n">
        <v>707</v>
      </c>
      <c r="G32" s="21" t="n">
        <v>21.5</v>
      </c>
      <c r="H32" s="21" t="n">
        <v>94</v>
      </c>
      <c r="I32" s="6" t="n">
        <v>656</v>
      </c>
      <c r="J32" s="21" t="n">
        <v>59</v>
      </c>
      <c r="K32" s="6" t="n">
        <v>1502</v>
      </c>
      <c r="L32" s="21" t="n">
        <v>77</v>
      </c>
      <c r="M32" s="21" t="n">
        <v>0</v>
      </c>
      <c r="N32" s="21" t="n">
        <v>2.6</v>
      </c>
      <c r="O32" s="21" t="n">
        <v>21.9</v>
      </c>
      <c r="P32" s="6" t="n">
        <v>727</v>
      </c>
      <c r="Q32" s="29" t="n">
        <v>178.1</v>
      </c>
      <c r="R32" s="27" t="n">
        <v>5.53</v>
      </c>
      <c r="S32" s="21" t="n">
        <v>682.4</v>
      </c>
      <c r="T32" s="29" t="n">
        <v>1314</v>
      </c>
      <c r="U32" s="27" t="n">
        <v>33.32</v>
      </c>
      <c r="V32" s="29" t="n">
        <v>1359</v>
      </c>
      <c r="W32" s="27" t="n">
        <v>-19.17</v>
      </c>
      <c r="X32" s="29" t="n">
        <v>542</v>
      </c>
      <c r="Y32" s="19" t="n">
        <f aca="false">0.0023*(G32+17.8)*(C32-E32)*S32/400</f>
        <v>1.742520342</v>
      </c>
    </row>
    <row r="33" customFormat="false" ht="13.2" hidden="false" customHeight="false" outlineLevel="0" collapsed="false">
      <c r="B33" s="40"/>
      <c r="C33" s="41" t="n">
        <f aca="false">AVERAGE(C3:C32)</f>
        <v>30.4066666666667</v>
      </c>
      <c r="D33" s="42"/>
      <c r="E33" s="41" t="n">
        <f aca="false">AVERAGE(E3:E32)</f>
        <v>18.9066666666667</v>
      </c>
      <c r="F33" s="42"/>
      <c r="G33" s="41" t="n">
        <f aca="false">AVERAGE(G3:G32)</f>
        <v>23.3566666666667</v>
      </c>
      <c r="H33" s="41" t="n">
        <f aca="false">AVERAGE(H3:H32)</f>
        <v>96.2766666666667</v>
      </c>
      <c r="I33" s="42"/>
      <c r="J33" s="41" t="n">
        <f aca="false">AVERAGE(J3:J32)</f>
        <v>62.3866666666667</v>
      </c>
      <c r="K33" s="42"/>
      <c r="L33" s="41" t="n">
        <f aca="false">AVERAGE(L3:L32)</f>
        <v>82.65</v>
      </c>
      <c r="M33" s="24" t="n">
        <f aca="false">SUM(M3:M32)</f>
        <v>109.6</v>
      </c>
      <c r="N33" s="41"/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24" t="n">
        <f aca="false">SUM(Y3:Y32)</f>
        <v>67.30845150475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1" colorId="64" zoomScale="78" zoomScaleNormal="100" zoomScalePageLayoutView="78" workbookViewId="0">
      <selection pane="topLeft" activeCell="Y4" activeCellId="0" sqref="Y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5" min="5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7.32"/>
    <col collapsed="false" customWidth="true" hidden="false" outlineLevel="0" max="15" min="15" style="0" width="10.66"/>
    <col collapsed="false" customWidth="true" hidden="false" outlineLevel="0" max="17" min="16" style="0" width="7.66"/>
    <col collapsed="false" customWidth="true" hidden="false" outlineLevel="0" max="18" min="18" style="0" width="7.99"/>
    <col collapsed="false" customWidth="true" hidden="false" outlineLevel="0" max="20" min="20" style="0" width="8.66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4" min="23" style="0" width="7.66"/>
    <col collapsed="false" customWidth="true" hidden="false" outlineLevel="0" max="25" min="25" style="0" width="7.55"/>
    <col collapsed="false" customWidth="true" hidden="true" outlineLevel="0" max="28" min="27" style="0" width="5.1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12.9</v>
      </c>
      <c r="AB3" s="14" t="n">
        <f aca="false">POWER(AA3,0.5)</f>
        <v>3.59165699921359</v>
      </c>
    </row>
    <row r="4" customFormat="false" ht="13.2" hidden="false" customHeight="false" outlineLevel="0" collapsed="false">
      <c r="A4" s="6" t="n">
        <v>2025</v>
      </c>
      <c r="B4" s="15" t="n">
        <v>45778</v>
      </c>
      <c r="C4" s="16" t="n">
        <v>29.1</v>
      </c>
      <c r="D4" s="6" t="n">
        <v>1416</v>
      </c>
      <c r="E4" s="16" t="n">
        <v>16.2</v>
      </c>
      <c r="F4" s="6" t="n">
        <v>558</v>
      </c>
      <c r="G4" s="21" t="n">
        <v>21.4</v>
      </c>
      <c r="H4" s="16" t="n">
        <v>92</v>
      </c>
      <c r="I4" s="6" t="n">
        <v>603</v>
      </c>
      <c r="J4" s="16" t="n">
        <v>58</v>
      </c>
      <c r="K4" s="6" t="n">
        <v>1418</v>
      </c>
      <c r="L4" s="21" t="n">
        <v>79</v>
      </c>
      <c r="M4" s="16" t="n">
        <v>0</v>
      </c>
      <c r="N4" s="23" t="n">
        <v>3.5</v>
      </c>
      <c r="O4" s="23" t="n">
        <v>23.8</v>
      </c>
      <c r="P4" s="6" t="n">
        <v>309</v>
      </c>
      <c r="Q4" s="16" t="n">
        <v>166.1</v>
      </c>
      <c r="R4" s="18" t="n">
        <v>5.98</v>
      </c>
      <c r="S4" s="16" t="n">
        <v>737.4</v>
      </c>
      <c r="T4" s="6" t="n">
        <v>1319</v>
      </c>
      <c r="U4" s="18" t="n">
        <v>36.88</v>
      </c>
      <c r="V4" s="6" t="n">
        <v>1248</v>
      </c>
      <c r="W4" s="18" t="n">
        <v>-19.19</v>
      </c>
      <c r="X4" s="6" t="n">
        <v>639</v>
      </c>
      <c r="Y4" s="19" t="n">
        <f aca="false">0.0023*(G4+17.8)*(C4-E4)*S4/400</f>
        <v>2.144108484</v>
      </c>
      <c r="AA4" s="13" t="n">
        <f aca="false">(C5-E5)</f>
        <v>15.4</v>
      </c>
      <c r="AB4" s="14" t="n">
        <f aca="false">POWER(AA4,0.5)</f>
        <v>3.92428337406972</v>
      </c>
    </row>
    <row r="5" customFormat="false" ht="13.2" hidden="false" customHeight="false" outlineLevel="0" collapsed="false">
      <c r="A5" s="6" t="n">
        <v>2025</v>
      </c>
      <c r="B5" s="15" t="n">
        <v>45779</v>
      </c>
      <c r="C5" s="16" t="n">
        <v>31.3</v>
      </c>
      <c r="D5" s="6" t="n">
        <v>1353</v>
      </c>
      <c r="E5" s="16" t="n">
        <v>15.9</v>
      </c>
      <c r="F5" s="6" t="n">
        <v>554</v>
      </c>
      <c r="G5" s="21" t="n">
        <v>21.8</v>
      </c>
      <c r="H5" s="16" t="n">
        <v>90</v>
      </c>
      <c r="I5" s="6" t="n">
        <v>602</v>
      </c>
      <c r="J5" s="16" t="n">
        <v>53</v>
      </c>
      <c r="K5" s="6" t="n">
        <v>1401</v>
      </c>
      <c r="L5" s="21" t="n">
        <v>76</v>
      </c>
      <c r="M5" s="16" t="n">
        <v>0</v>
      </c>
      <c r="N5" s="23" t="n">
        <v>2.1</v>
      </c>
      <c r="O5" s="23" t="n">
        <v>21.9</v>
      </c>
      <c r="P5" s="6" t="n">
        <v>938</v>
      </c>
      <c r="Q5" s="16" t="n">
        <v>140.3</v>
      </c>
      <c r="R5" s="18" t="n">
        <v>6.37</v>
      </c>
      <c r="S5" s="16" t="n">
        <v>720.1</v>
      </c>
      <c r="T5" s="6" t="n">
        <v>1318</v>
      </c>
      <c r="U5" s="18" t="n">
        <v>33</v>
      </c>
      <c r="V5" s="6" t="n">
        <v>1303</v>
      </c>
      <c r="W5" s="18" t="n">
        <v>-19.19</v>
      </c>
      <c r="X5" s="6" t="n">
        <v>148</v>
      </c>
      <c r="Y5" s="19" t="n">
        <f aca="false">0.0023*(G5+17.8)*(C5-E5)*S5/400</f>
        <v>2.525088258</v>
      </c>
      <c r="AA5" s="13" t="n">
        <f aca="false">(C6-E6)</f>
        <v>14.9</v>
      </c>
      <c r="AB5" s="14" t="n">
        <f aca="false">POWER(AA5,0.5)</f>
        <v>3.86005181312376</v>
      </c>
    </row>
    <row r="6" customFormat="false" ht="13.2" hidden="false" customHeight="false" outlineLevel="0" collapsed="false">
      <c r="A6" s="6" t="n">
        <v>2025</v>
      </c>
      <c r="B6" s="15" t="n">
        <v>45780</v>
      </c>
      <c r="C6" s="16" t="n">
        <v>31</v>
      </c>
      <c r="D6" s="6" t="n">
        <v>1446</v>
      </c>
      <c r="E6" s="16" t="n">
        <v>16.1</v>
      </c>
      <c r="F6" s="6" t="n">
        <v>603</v>
      </c>
      <c r="G6" s="21" t="n">
        <v>22.1</v>
      </c>
      <c r="H6" s="16" t="n">
        <v>89</v>
      </c>
      <c r="I6" s="6" t="n">
        <v>611</v>
      </c>
      <c r="J6" s="16" t="n">
        <v>44</v>
      </c>
      <c r="K6" s="6" t="n">
        <v>1502</v>
      </c>
      <c r="L6" s="21" t="n">
        <v>70</v>
      </c>
      <c r="M6" s="16" t="n">
        <v>0</v>
      </c>
      <c r="N6" s="23" t="n">
        <v>1.4</v>
      </c>
      <c r="O6" s="23" t="n">
        <v>18.3</v>
      </c>
      <c r="P6" s="6" t="n">
        <v>939</v>
      </c>
      <c r="Q6" s="16" t="n">
        <v>142</v>
      </c>
      <c r="R6" s="18" t="n">
        <v>6.28</v>
      </c>
      <c r="S6" s="16" t="n">
        <v>716.7</v>
      </c>
      <c r="T6" s="6" t="n">
        <v>1319</v>
      </c>
      <c r="U6" s="18" t="n">
        <v>34.19</v>
      </c>
      <c r="V6" s="6" t="n">
        <v>1240</v>
      </c>
      <c r="W6" s="6" t="n">
        <v>-22.47</v>
      </c>
      <c r="X6" s="6" t="n">
        <v>649</v>
      </c>
      <c r="Y6" s="19" t="n">
        <f aca="false">0.0023*(G6+17.8)*(C6-E6)*S6/400</f>
        <v>2.44999057275</v>
      </c>
      <c r="AA6" s="13" t="n">
        <f aca="false">(C7-E7)</f>
        <v>13.4</v>
      </c>
      <c r="AB6" s="14" t="n">
        <f aca="false">POWER(AA6,0.5)</f>
        <v>3.66060104354463</v>
      </c>
    </row>
    <row r="7" customFormat="false" ht="13.2" hidden="false" customHeight="false" outlineLevel="0" collapsed="false">
      <c r="A7" s="6" t="n">
        <v>2025</v>
      </c>
      <c r="B7" s="15" t="n">
        <v>45781</v>
      </c>
      <c r="C7" s="16" t="n">
        <v>29</v>
      </c>
      <c r="D7" s="6" t="n">
        <v>1419</v>
      </c>
      <c r="E7" s="16" t="n">
        <v>15.6</v>
      </c>
      <c r="F7" s="6" t="n">
        <v>648</v>
      </c>
      <c r="G7" s="21" t="n">
        <v>21.2</v>
      </c>
      <c r="H7" s="16" t="n">
        <v>84.1</v>
      </c>
      <c r="I7" s="6" t="n">
        <v>645</v>
      </c>
      <c r="J7" s="16" t="n">
        <v>49.3</v>
      </c>
      <c r="K7" s="6" t="n">
        <v>1421</v>
      </c>
      <c r="L7" s="21" t="n">
        <v>69.8</v>
      </c>
      <c r="M7" s="16" t="n">
        <v>0</v>
      </c>
      <c r="N7" s="23" t="n">
        <v>1.4</v>
      </c>
      <c r="O7" s="23" t="n">
        <v>18.4</v>
      </c>
      <c r="P7" s="6" t="n">
        <v>1104</v>
      </c>
      <c r="Q7" s="16" t="n">
        <v>135.4</v>
      </c>
      <c r="R7" s="18" t="n">
        <v>5.86</v>
      </c>
      <c r="S7" s="16" t="n">
        <v>757.9</v>
      </c>
      <c r="T7" s="6" t="n">
        <v>1311</v>
      </c>
      <c r="U7" s="18" t="n">
        <v>33.65</v>
      </c>
      <c r="V7" s="6" t="n">
        <v>1407</v>
      </c>
      <c r="W7" s="18" t="n">
        <v>-14.49</v>
      </c>
      <c r="X7" s="6" t="n">
        <v>0</v>
      </c>
      <c r="Y7" s="19" t="n">
        <f aca="false">0.0023*(G7+17.8)*(C7-E7)*S7/400</f>
        <v>2.277451605</v>
      </c>
      <c r="AA7" s="13" t="n">
        <f aca="false">(C8-E8)</f>
        <v>12.1</v>
      </c>
      <c r="AB7" s="14" t="n">
        <f aca="false">POWER(AA7,0.5)</f>
        <v>3.47850542618522</v>
      </c>
    </row>
    <row r="8" customFormat="false" ht="13.2" hidden="false" customHeight="false" outlineLevel="0" collapsed="false">
      <c r="A8" s="6" t="n">
        <v>2025</v>
      </c>
      <c r="B8" s="15" t="n">
        <v>45782</v>
      </c>
      <c r="C8" s="16" t="n">
        <v>27.3</v>
      </c>
      <c r="D8" s="6" t="n">
        <v>1639</v>
      </c>
      <c r="E8" s="16" t="n">
        <v>15.2</v>
      </c>
      <c r="F8" s="6" t="n">
        <v>616</v>
      </c>
      <c r="G8" s="21" t="n">
        <v>20.3</v>
      </c>
      <c r="H8" s="16" t="n">
        <v>90</v>
      </c>
      <c r="I8" s="6" t="n">
        <v>620</v>
      </c>
      <c r="J8" s="16" t="n">
        <v>49</v>
      </c>
      <c r="K8" s="6" t="n">
        <v>1633</v>
      </c>
      <c r="L8" s="21" t="n">
        <v>71</v>
      </c>
      <c r="M8" s="16" t="n">
        <v>0</v>
      </c>
      <c r="N8" s="23" t="n">
        <v>2</v>
      </c>
      <c r="O8" s="23" t="n">
        <v>28</v>
      </c>
      <c r="P8" s="6" t="n">
        <v>1029</v>
      </c>
      <c r="Q8" s="16" t="n">
        <v>143.2</v>
      </c>
      <c r="R8" s="18" t="n">
        <v>5.21</v>
      </c>
      <c r="S8" s="16" t="n">
        <v>794.2</v>
      </c>
      <c r="T8" s="6" t="n">
        <v>1312</v>
      </c>
      <c r="U8" s="18" t="n">
        <v>29.92</v>
      </c>
      <c r="V8" s="6" t="n">
        <v>1326</v>
      </c>
      <c r="W8" s="6" t="n">
        <v>-43.34</v>
      </c>
      <c r="X8" s="6" t="n">
        <v>257</v>
      </c>
      <c r="Y8" s="19" t="n">
        <f aca="false">0.0023*(G8+17.8)*(C8-E8)*S8/400</f>
        <v>2.1052713165</v>
      </c>
      <c r="AA8" s="13" t="n">
        <f aca="false">(C9-E9)</f>
        <v>14.2</v>
      </c>
      <c r="AB8" s="14" t="n">
        <f aca="false">POWER(AA8,0.5)</f>
        <v>3.76828873628335</v>
      </c>
    </row>
    <row r="9" customFormat="false" ht="13.2" hidden="false" customHeight="false" outlineLevel="0" collapsed="false">
      <c r="A9" s="6" t="n">
        <v>2025</v>
      </c>
      <c r="B9" s="15" t="n">
        <v>45783</v>
      </c>
      <c r="C9" s="16" t="n">
        <v>29.5</v>
      </c>
      <c r="D9" s="6" t="n">
        <v>1518</v>
      </c>
      <c r="E9" s="16" t="n">
        <v>15.3</v>
      </c>
      <c r="F9" s="6" t="n">
        <v>646</v>
      </c>
      <c r="G9" s="21" t="n">
        <v>21.2</v>
      </c>
      <c r="H9" s="16" t="n">
        <v>88</v>
      </c>
      <c r="I9" s="6" t="n">
        <v>632</v>
      </c>
      <c r="J9" s="16" t="n">
        <v>47</v>
      </c>
      <c r="K9" s="6" t="n">
        <v>1512</v>
      </c>
      <c r="L9" s="21" t="n">
        <v>68</v>
      </c>
      <c r="M9" s="16" t="n">
        <v>0</v>
      </c>
      <c r="N9" s="23" t="n">
        <v>1.4</v>
      </c>
      <c r="O9" s="23" t="n">
        <v>24</v>
      </c>
      <c r="P9" s="6" t="n">
        <v>1124</v>
      </c>
      <c r="Q9" s="16" t="n">
        <v>140.1</v>
      </c>
      <c r="R9" s="18" t="n">
        <v>6.02</v>
      </c>
      <c r="S9" s="16" t="n">
        <v>731.3</v>
      </c>
      <c r="T9" s="6" t="n">
        <v>1254</v>
      </c>
      <c r="U9" s="18" t="n">
        <v>29.1</v>
      </c>
      <c r="V9" s="6" t="n">
        <v>1305</v>
      </c>
      <c r="W9" s="6" t="n">
        <v>-42.61</v>
      </c>
      <c r="X9" s="6" t="n">
        <v>541</v>
      </c>
      <c r="Y9" s="19" t="n">
        <f aca="false">0.0023*(G9+17.8)*(C9-E9)*S9/400</f>
        <v>2.328715155</v>
      </c>
      <c r="AA9" s="13" t="n">
        <f aca="false">(C10-E10)</f>
        <v>16</v>
      </c>
      <c r="AB9" s="14" t="n">
        <f aca="false">POWER(AA9,0.5)</f>
        <v>4</v>
      </c>
    </row>
    <row r="10" customFormat="false" ht="13.2" hidden="false" customHeight="false" outlineLevel="0" collapsed="false">
      <c r="A10" s="6" t="n">
        <v>2025</v>
      </c>
      <c r="B10" s="15" t="n">
        <v>45784</v>
      </c>
      <c r="C10" s="16" t="n">
        <v>31.4</v>
      </c>
      <c r="D10" s="6" t="n">
        <v>1632</v>
      </c>
      <c r="E10" s="16" t="n">
        <v>15.4</v>
      </c>
      <c r="F10" s="6" t="n">
        <v>538</v>
      </c>
      <c r="G10" s="21" t="n">
        <v>22.6</v>
      </c>
      <c r="H10" s="16" t="n">
        <v>87.1</v>
      </c>
      <c r="I10" s="6" t="n">
        <v>542</v>
      </c>
      <c r="J10" s="16" t="n">
        <v>51</v>
      </c>
      <c r="K10" s="6" t="n">
        <v>1629</v>
      </c>
      <c r="L10" s="21" t="n">
        <v>71.8</v>
      </c>
      <c r="M10" s="16" t="n">
        <v>0</v>
      </c>
      <c r="N10" s="23" t="n">
        <v>1.4</v>
      </c>
      <c r="O10" s="23" t="n">
        <v>24</v>
      </c>
      <c r="P10" s="6" t="n">
        <v>1119</v>
      </c>
      <c r="Q10" s="16" t="n">
        <v>120.3</v>
      </c>
      <c r="R10" s="18" t="n">
        <v>6.37</v>
      </c>
      <c r="S10" s="16" t="n">
        <v>786</v>
      </c>
      <c r="T10" s="6" t="n">
        <v>1314</v>
      </c>
      <c r="U10" s="6" t="n">
        <v>21.69</v>
      </c>
      <c r="V10" s="6" t="n">
        <v>1335</v>
      </c>
      <c r="W10" s="6" t="n">
        <v>-43.41</v>
      </c>
      <c r="X10" s="6" t="n">
        <v>328</v>
      </c>
      <c r="Y10" s="19" t="n">
        <f aca="false">0.0023*(G10+17.8)*(C10-E10)*S10/400</f>
        <v>2.9214048</v>
      </c>
      <c r="AA10" s="13" t="n">
        <f aca="false">(C11-E11)</f>
        <v>16</v>
      </c>
      <c r="AB10" s="14" t="n">
        <f aca="false">POWER(AA10,0.5)</f>
        <v>4</v>
      </c>
    </row>
    <row r="11" customFormat="false" ht="13.2" hidden="false" customHeight="false" outlineLevel="0" collapsed="false">
      <c r="A11" s="6" t="n">
        <v>2025</v>
      </c>
      <c r="B11" s="15" t="n">
        <v>45785</v>
      </c>
      <c r="C11" s="16" t="n">
        <v>33</v>
      </c>
      <c r="D11" s="6" t="n">
        <v>1444</v>
      </c>
      <c r="E11" s="16" t="n">
        <v>17</v>
      </c>
      <c r="F11" s="6" t="n">
        <v>637</v>
      </c>
      <c r="G11" s="21" t="n">
        <v>23.8</v>
      </c>
      <c r="H11" s="16" t="n">
        <v>91</v>
      </c>
      <c r="I11" s="6" t="n">
        <v>628</v>
      </c>
      <c r="J11" s="16" t="n">
        <v>54.2</v>
      </c>
      <c r="K11" s="6" t="n">
        <v>1502</v>
      </c>
      <c r="L11" s="21" t="n">
        <v>72</v>
      </c>
      <c r="M11" s="16" t="n">
        <v>0</v>
      </c>
      <c r="N11" s="23" t="n">
        <v>1.4</v>
      </c>
      <c r="O11" s="23" t="n">
        <v>28</v>
      </c>
      <c r="P11" s="6" t="n">
        <v>1038</v>
      </c>
      <c r="Q11" s="16" t="n">
        <v>86.2</v>
      </c>
      <c r="R11" s="18" t="n">
        <v>6.69</v>
      </c>
      <c r="S11" s="16" t="n">
        <v>718.4</v>
      </c>
      <c r="T11" s="6" t="n">
        <v>1308</v>
      </c>
      <c r="U11" s="18" t="n">
        <v>29.39</v>
      </c>
      <c r="V11" s="6" t="n">
        <v>1305</v>
      </c>
      <c r="W11" s="18" t="n">
        <v>-44.13</v>
      </c>
      <c r="X11" s="6" t="n">
        <v>513</v>
      </c>
      <c r="Y11" s="19" t="n">
        <f aca="false">0.0023*(G11+17.8)*(C11-E11)*S11/400</f>
        <v>2.74946048</v>
      </c>
      <c r="AA11" s="13" t="n">
        <f aca="false">(C12-E12)</f>
        <v>16.5</v>
      </c>
      <c r="AB11" s="14" t="n">
        <f aca="false">POWER(AA11,0.5)</f>
        <v>4.06201920231798</v>
      </c>
    </row>
    <row r="12" customFormat="false" ht="13.2" hidden="false" customHeight="false" outlineLevel="0" collapsed="false">
      <c r="A12" s="6" t="n">
        <v>2025</v>
      </c>
      <c r="B12" s="15" t="n">
        <v>45786</v>
      </c>
      <c r="C12" s="16" t="n">
        <v>33.3</v>
      </c>
      <c r="D12" s="6" t="n">
        <v>1534</v>
      </c>
      <c r="E12" s="16" t="n">
        <v>16.8</v>
      </c>
      <c r="F12" s="6" t="n">
        <v>602</v>
      </c>
      <c r="G12" s="21" t="n">
        <v>23.8</v>
      </c>
      <c r="H12" s="16" t="n">
        <v>91.3</v>
      </c>
      <c r="I12" s="6" t="n">
        <v>605</v>
      </c>
      <c r="J12" s="16" t="n">
        <v>51</v>
      </c>
      <c r="K12" s="6" t="n">
        <v>1535</v>
      </c>
      <c r="L12" s="21" t="n">
        <v>72.2</v>
      </c>
      <c r="M12" s="16" t="n">
        <v>0</v>
      </c>
      <c r="N12" s="23" t="n">
        <v>0.9</v>
      </c>
      <c r="O12" s="23" t="n">
        <v>28.2</v>
      </c>
      <c r="P12" s="6" t="n">
        <v>1419</v>
      </c>
      <c r="Q12" s="16" t="n">
        <v>36</v>
      </c>
      <c r="R12" s="18" t="n">
        <v>6.72</v>
      </c>
      <c r="S12" s="16" t="n">
        <v>691.9</v>
      </c>
      <c r="T12" s="6" t="n">
        <v>1008</v>
      </c>
      <c r="U12" s="6" t="n">
        <v>23.13</v>
      </c>
      <c r="V12" s="6" t="n">
        <v>1256</v>
      </c>
      <c r="W12" s="6" t="n">
        <v>-41.07</v>
      </c>
      <c r="X12" s="6" t="n">
        <v>313</v>
      </c>
      <c r="Y12" s="19" t="n">
        <f aca="false">0.0023*(G12+17.8)*(C12-E12)*S12/400</f>
        <v>2.73079092</v>
      </c>
      <c r="AA12" s="13" t="n">
        <f aca="false">(C13-E13)</f>
        <v>14.3</v>
      </c>
      <c r="AB12" s="14" t="n">
        <f aca="false">POWER(AA12,0.5)</f>
        <v>3.78153408023781</v>
      </c>
    </row>
    <row r="13" customFormat="false" ht="13.2" hidden="false" customHeight="false" outlineLevel="0" collapsed="false">
      <c r="A13" s="6" t="n">
        <v>2025</v>
      </c>
      <c r="B13" s="15" t="n">
        <v>45787</v>
      </c>
      <c r="C13" s="16" t="n">
        <v>32.4</v>
      </c>
      <c r="D13" s="6" t="n">
        <v>1524</v>
      </c>
      <c r="E13" s="16" t="n">
        <v>18.1</v>
      </c>
      <c r="F13" s="6" t="n">
        <v>521</v>
      </c>
      <c r="G13" s="21" t="n">
        <v>24.5</v>
      </c>
      <c r="H13" s="16" t="n">
        <v>92.2</v>
      </c>
      <c r="I13" s="6" t="n">
        <v>532</v>
      </c>
      <c r="J13" s="16" t="n">
        <v>56</v>
      </c>
      <c r="K13" s="6" t="n">
        <v>1525</v>
      </c>
      <c r="L13" s="21" t="n">
        <v>76</v>
      </c>
      <c r="M13" s="16" t="n">
        <v>0</v>
      </c>
      <c r="N13" s="23" t="n">
        <v>1.1</v>
      </c>
      <c r="O13" s="23" t="n">
        <v>24.1</v>
      </c>
      <c r="P13" s="6" t="n">
        <v>1253</v>
      </c>
      <c r="Q13" s="16" t="n">
        <v>358</v>
      </c>
      <c r="R13" s="18" t="n">
        <v>6.45</v>
      </c>
      <c r="S13" s="16" t="n">
        <v>785.5</v>
      </c>
      <c r="T13" s="6" t="n">
        <v>1013</v>
      </c>
      <c r="U13" s="18" t="n">
        <v>13.48</v>
      </c>
      <c r="V13" s="6" t="n">
        <v>1308</v>
      </c>
      <c r="W13" s="18" t="n">
        <v>-41.25</v>
      </c>
      <c r="X13" s="6" t="n">
        <v>531</v>
      </c>
      <c r="Y13" s="19" t="n">
        <f aca="false">0.0023*(G13+17.8)*(C13-E13)*S13/400</f>
        <v>2.73206129625</v>
      </c>
      <c r="AA13" s="13" t="n">
        <f aca="false">(C14-E14)</f>
        <v>12.3</v>
      </c>
      <c r="AB13" s="14" t="n">
        <f aca="false">POWER(AA13,0.5)</f>
        <v>3.50713558335004</v>
      </c>
    </row>
    <row r="14" customFormat="false" ht="13.2" hidden="false" customHeight="false" outlineLevel="0" collapsed="false">
      <c r="A14" s="6" t="n">
        <v>2025</v>
      </c>
      <c r="B14" s="15" t="n">
        <v>45788</v>
      </c>
      <c r="C14" s="16" t="n">
        <v>30.1</v>
      </c>
      <c r="D14" s="6" t="n">
        <v>1419</v>
      </c>
      <c r="E14" s="16" t="n">
        <v>17.8</v>
      </c>
      <c r="F14" s="6" t="n">
        <v>2359</v>
      </c>
      <c r="G14" s="21" t="n">
        <v>22.7</v>
      </c>
      <c r="H14" s="16" t="n">
        <v>98.7</v>
      </c>
      <c r="I14" s="6" t="n">
        <v>2358</v>
      </c>
      <c r="J14" s="16" t="n">
        <v>68</v>
      </c>
      <c r="K14" s="6" t="n">
        <v>1423</v>
      </c>
      <c r="L14" s="21" t="n">
        <v>86</v>
      </c>
      <c r="M14" s="16" t="n">
        <v>0</v>
      </c>
      <c r="N14" s="23" t="n">
        <v>4.1</v>
      </c>
      <c r="O14" s="23" t="n">
        <v>36</v>
      </c>
      <c r="P14" s="6" t="n">
        <v>2031</v>
      </c>
      <c r="Q14" s="16" t="n">
        <v>171.3</v>
      </c>
      <c r="R14" s="18" t="n">
        <v>6.18</v>
      </c>
      <c r="S14" s="16" t="n">
        <v>812.1</v>
      </c>
      <c r="T14" s="6" t="n">
        <v>1019</v>
      </c>
      <c r="U14" s="18" t="n">
        <v>20.44</v>
      </c>
      <c r="V14" s="6" t="n">
        <v>1200</v>
      </c>
      <c r="W14" s="6" t="n">
        <v>-42.56</v>
      </c>
      <c r="X14" s="6" t="n">
        <v>2358</v>
      </c>
      <c r="Y14" s="19" t="n">
        <f aca="false">0.0023*(G14+17.8)*(C14-E14)*S14/400</f>
        <v>2.32614878625</v>
      </c>
      <c r="Z14" s="31"/>
      <c r="AA14" s="13" t="n">
        <f aca="false">(C15-E15)</f>
        <v>11.4</v>
      </c>
      <c r="AB14" s="14" t="n">
        <f aca="false">POWER(AA14,0.5)</f>
        <v>3.37638860322683</v>
      </c>
    </row>
    <row r="15" customFormat="false" ht="13.2" hidden="false" customHeight="false" outlineLevel="0" collapsed="false">
      <c r="A15" s="6" t="n">
        <v>2025</v>
      </c>
      <c r="B15" s="15" t="n">
        <v>45789</v>
      </c>
      <c r="C15" s="16" t="n">
        <v>28.2</v>
      </c>
      <c r="D15" s="6" t="n">
        <v>1332</v>
      </c>
      <c r="E15" s="16" t="n">
        <v>16.8</v>
      </c>
      <c r="F15" s="6" t="n">
        <v>527</v>
      </c>
      <c r="G15" s="21" t="n">
        <v>21.5</v>
      </c>
      <c r="H15" s="16" t="n">
        <v>94</v>
      </c>
      <c r="I15" s="6" t="n">
        <v>530</v>
      </c>
      <c r="J15" s="16" t="n">
        <v>65</v>
      </c>
      <c r="K15" s="6" t="n">
        <v>1348</v>
      </c>
      <c r="L15" s="21" t="n">
        <v>80</v>
      </c>
      <c r="M15" s="16" t="n">
        <v>0</v>
      </c>
      <c r="N15" s="23" t="n">
        <v>5.1</v>
      </c>
      <c r="O15" s="23" t="n">
        <v>40</v>
      </c>
      <c r="P15" s="6" t="n">
        <v>909</v>
      </c>
      <c r="Q15" s="16" t="n">
        <v>157.6</v>
      </c>
      <c r="R15" s="18" t="n">
        <v>5.87</v>
      </c>
      <c r="S15" s="16" t="n">
        <v>718.4</v>
      </c>
      <c r="T15" s="6" t="n">
        <v>1339</v>
      </c>
      <c r="U15" s="18" t="n">
        <v>21.45</v>
      </c>
      <c r="V15" s="6" t="n">
        <v>1234</v>
      </c>
      <c r="W15" s="18" t="n">
        <v>-45.7</v>
      </c>
      <c r="X15" s="6" t="n">
        <v>621</v>
      </c>
      <c r="Y15" s="19" t="n">
        <f aca="false">0.0023*(G15+17.8)*(C15-E15)*S15/400</f>
        <v>1.850681016</v>
      </c>
      <c r="AA15" s="13" t="n">
        <f aca="false">(C16-E16)</f>
        <v>9.2</v>
      </c>
      <c r="AB15" s="14" t="n">
        <f aca="false">POWER(AA15,0.5)</f>
        <v>3.03315017762062</v>
      </c>
    </row>
    <row r="16" customFormat="false" ht="13.2" hidden="false" customHeight="false" outlineLevel="0" collapsed="false">
      <c r="A16" s="6" t="n">
        <v>2025</v>
      </c>
      <c r="B16" s="15" t="n">
        <v>45790</v>
      </c>
      <c r="C16" s="16" t="n">
        <v>27.1</v>
      </c>
      <c r="D16" s="6" t="n">
        <v>1546</v>
      </c>
      <c r="E16" s="16" t="n">
        <v>17.9</v>
      </c>
      <c r="F16" s="6" t="n">
        <v>653</v>
      </c>
      <c r="G16" s="21" t="n">
        <v>21.2</v>
      </c>
      <c r="H16" s="16" t="n">
        <v>93</v>
      </c>
      <c r="I16" s="6" t="n">
        <v>701</v>
      </c>
      <c r="J16" s="16" t="n">
        <v>63</v>
      </c>
      <c r="K16" s="6" t="n">
        <v>1534</v>
      </c>
      <c r="L16" s="21" t="n">
        <v>79.9</v>
      </c>
      <c r="M16" s="16" t="n">
        <v>0</v>
      </c>
      <c r="N16" s="23" t="n">
        <v>2.9</v>
      </c>
      <c r="O16" s="23" t="n">
        <v>28.4</v>
      </c>
      <c r="P16" s="6" t="n">
        <v>1513</v>
      </c>
      <c r="Q16" s="16" t="n">
        <v>142</v>
      </c>
      <c r="R16" s="18" t="n">
        <v>5.63</v>
      </c>
      <c r="S16" s="16" t="n">
        <v>769.2</v>
      </c>
      <c r="T16" s="6" t="n">
        <v>1003</v>
      </c>
      <c r="U16" s="18" t="n">
        <v>19.55</v>
      </c>
      <c r="V16" s="6" t="n">
        <v>1317</v>
      </c>
      <c r="W16" s="18" t="n">
        <v>-44.48</v>
      </c>
      <c r="X16" s="6" t="n">
        <v>36</v>
      </c>
      <c r="Y16" s="19" t="n">
        <f aca="false">0.0023*(G16+17.8)*(C16-E16)*S16/400</f>
        <v>1.58693652</v>
      </c>
      <c r="AA16" s="13" t="n">
        <f aca="false">(C17-E17)</f>
        <v>12</v>
      </c>
      <c r="AB16" s="14" t="n">
        <f aca="false">POWER(AA16,0.5)</f>
        <v>3.46410161513775</v>
      </c>
    </row>
    <row r="17" customFormat="false" ht="13.2" hidden="false" customHeight="false" outlineLevel="0" collapsed="false">
      <c r="A17" s="6" t="n">
        <v>2025</v>
      </c>
      <c r="B17" s="15" t="n">
        <v>45791</v>
      </c>
      <c r="C17" s="16" t="n">
        <v>27.7</v>
      </c>
      <c r="D17" s="6" t="n">
        <v>1542</v>
      </c>
      <c r="E17" s="16" t="n">
        <v>15.7</v>
      </c>
      <c r="F17" s="6" t="n">
        <v>659</v>
      </c>
      <c r="G17" s="21" t="n">
        <v>20.4</v>
      </c>
      <c r="H17" s="16" t="n">
        <v>94</v>
      </c>
      <c r="I17" s="6" t="n">
        <v>703</v>
      </c>
      <c r="J17" s="16" t="n">
        <v>53</v>
      </c>
      <c r="K17" s="6" t="n">
        <v>1545</v>
      </c>
      <c r="L17" s="21" t="n">
        <v>72</v>
      </c>
      <c r="M17" s="16" t="n">
        <v>0</v>
      </c>
      <c r="N17" s="23" t="n">
        <v>2.3</v>
      </c>
      <c r="O17" s="23" t="n">
        <v>24.5</v>
      </c>
      <c r="P17" s="6" t="n">
        <v>1514</v>
      </c>
      <c r="Q17" s="16" t="n">
        <v>168.4</v>
      </c>
      <c r="R17" s="18" t="n">
        <v>5.71</v>
      </c>
      <c r="S17" s="16" t="n">
        <v>750.9</v>
      </c>
      <c r="T17" s="6" t="n">
        <v>1314</v>
      </c>
      <c r="U17" s="6" t="n">
        <v>20.99</v>
      </c>
      <c r="V17" s="6" t="n">
        <v>1308</v>
      </c>
      <c r="W17" s="6" t="n">
        <v>-45.89</v>
      </c>
      <c r="X17" s="6" t="n">
        <v>622</v>
      </c>
      <c r="Y17" s="19" t="n">
        <f aca="false">0.0023*(G17+17.8)*(C17-E17)*S17/400</f>
        <v>1.97922222</v>
      </c>
      <c r="AA17" s="13" t="n">
        <f aca="false">(C18-E18)</f>
        <v>13.6</v>
      </c>
      <c r="AB17" s="14" t="n">
        <f aca="false">POWER(AA17,0.5)</f>
        <v>3.68781778291715</v>
      </c>
    </row>
    <row r="18" customFormat="false" ht="13.2" hidden="false" customHeight="false" outlineLevel="0" collapsed="false">
      <c r="A18" s="6" t="n">
        <v>2025</v>
      </c>
      <c r="B18" s="15" t="n">
        <v>45792</v>
      </c>
      <c r="C18" s="16" t="n">
        <v>27.4</v>
      </c>
      <c r="D18" s="6" t="n">
        <v>1512</v>
      </c>
      <c r="E18" s="16" t="n">
        <v>13.8</v>
      </c>
      <c r="F18" s="6" t="n">
        <v>629</v>
      </c>
      <c r="G18" s="21" t="n">
        <v>19.6</v>
      </c>
      <c r="H18" s="16" t="n">
        <v>92</v>
      </c>
      <c r="I18" s="6" t="n">
        <v>631</v>
      </c>
      <c r="J18" s="16" t="n">
        <v>50</v>
      </c>
      <c r="K18" s="6" t="n">
        <v>1521</v>
      </c>
      <c r="L18" s="21" t="n">
        <v>72.8</v>
      </c>
      <c r="M18" s="16" t="n">
        <v>0</v>
      </c>
      <c r="N18" s="23" t="n">
        <v>2.3</v>
      </c>
      <c r="O18" s="23" t="n">
        <v>24.2</v>
      </c>
      <c r="P18" s="6" t="n">
        <v>1020</v>
      </c>
      <c r="Q18" s="16" t="n">
        <v>124</v>
      </c>
      <c r="R18" s="18" t="n">
        <v>5.69</v>
      </c>
      <c r="S18" s="16" t="n">
        <v>648</v>
      </c>
      <c r="T18" s="6" t="n">
        <v>1253</v>
      </c>
      <c r="U18" s="6" t="n">
        <v>20.68</v>
      </c>
      <c r="V18" s="6" t="n">
        <v>1309</v>
      </c>
      <c r="W18" s="18" t="n">
        <v>-45.52</v>
      </c>
      <c r="X18" s="6" t="n">
        <v>223</v>
      </c>
      <c r="Y18" s="19" t="n">
        <f aca="false">0.0023*(G18+17.8)*(C18-E18)*S18/400</f>
        <v>1.89519264</v>
      </c>
      <c r="AA18" s="13" t="n">
        <f aca="false">(C19-E19)</f>
        <v>15.2</v>
      </c>
      <c r="AB18" s="14" t="n">
        <f aca="false">POWER(AA18,0.5)</f>
        <v>3.89871773792359</v>
      </c>
    </row>
    <row r="19" customFormat="false" ht="13.2" hidden="false" customHeight="false" outlineLevel="0" collapsed="false">
      <c r="A19" s="6" t="n">
        <v>2025</v>
      </c>
      <c r="B19" s="15" t="n">
        <v>45793</v>
      </c>
      <c r="C19" s="16" t="n">
        <v>28.8</v>
      </c>
      <c r="D19" s="6" t="n">
        <v>1559</v>
      </c>
      <c r="E19" s="16" t="n">
        <v>13.6</v>
      </c>
      <c r="F19" s="6" t="n">
        <v>625</v>
      </c>
      <c r="G19" s="21" t="n">
        <v>20.3</v>
      </c>
      <c r="H19" s="16" t="n">
        <v>91</v>
      </c>
      <c r="I19" s="6" t="n">
        <v>632</v>
      </c>
      <c r="J19" s="16" t="n">
        <v>49</v>
      </c>
      <c r="K19" s="6" t="n">
        <v>1602</v>
      </c>
      <c r="L19" s="21" t="n">
        <v>69</v>
      </c>
      <c r="M19" s="16" t="n">
        <v>0</v>
      </c>
      <c r="N19" s="23" t="n">
        <v>1.9</v>
      </c>
      <c r="O19" s="23" t="n">
        <v>24.3</v>
      </c>
      <c r="P19" s="6" t="n">
        <v>956</v>
      </c>
      <c r="Q19" s="16" t="n">
        <v>150.3</v>
      </c>
      <c r="R19" s="18" t="n">
        <v>5.81</v>
      </c>
      <c r="S19" s="16" t="n">
        <v>646.8</v>
      </c>
      <c r="T19" s="6" t="n">
        <v>1321</v>
      </c>
      <c r="U19" s="6" t="n">
        <v>16.76</v>
      </c>
      <c r="V19" s="6" t="n">
        <v>1330</v>
      </c>
      <c r="W19" s="18" t="n">
        <v>-45.29</v>
      </c>
      <c r="X19" s="6" t="n">
        <v>502</v>
      </c>
      <c r="Y19" s="19" t="n">
        <f aca="false">0.0023*(G19+17.8)*(C19-E19)*S19/400</f>
        <v>2.153805192</v>
      </c>
      <c r="AA19" s="13" t="n">
        <f aca="false">(C20-E20)</f>
        <v>14.2</v>
      </c>
      <c r="AB19" s="14" t="n">
        <f aca="false">POWER(AA19,0.5)</f>
        <v>3.76828873628335</v>
      </c>
    </row>
    <row r="20" customFormat="false" ht="13.2" hidden="false" customHeight="false" outlineLevel="0" collapsed="false">
      <c r="A20" s="6" t="n">
        <v>2025</v>
      </c>
      <c r="B20" s="15" t="n">
        <v>45794</v>
      </c>
      <c r="C20" s="16" t="n">
        <v>29.4</v>
      </c>
      <c r="D20" s="6" t="n">
        <v>1524</v>
      </c>
      <c r="E20" s="16" t="n">
        <v>15.2</v>
      </c>
      <c r="F20" s="6" t="n">
        <v>639</v>
      </c>
      <c r="G20" s="16" t="n">
        <v>21.4</v>
      </c>
      <c r="H20" s="16" t="n">
        <v>91.1</v>
      </c>
      <c r="I20" s="6" t="n">
        <v>640</v>
      </c>
      <c r="J20" s="16" t="n">
        <v>43</v>
      </c>
      <c r="K20" s="6" t="n">
        <v>1525</v>
      </c>
      <c r="L20" s="16" t="n">
        <v>71</v>
      </c>
      <c r="M20" s="16" t="n">
        <v>0</v>
      </c>
      <c r="N20" s="23" t="n">
        <v>2.2</v>
      </c>
      <c r="O20" s="23" t="n">
        <v>28</v>
      </c>
      <c r="P20" s="6" t="n">
        <v>1019</v>
      </c>
      <c r="Q20" s="16" t="n">
        <v>109.2</v>
      </c>
      <c r="R20" s="18" t="n">
        <v>6.03</v>
      </c>
      <c r="S20" s="16" t="n">
        <v>661.5</v>
      </c>
      <c r="T20" s="6" t="n">
        <v>1244</v>
      </c>
      <c r="U20" s="18" t="n">
        <v>17.28</v>
      </c>
      <c r="V20" s="6" t="n">
        <v>1339</v>
      </c>
      <c r="W20" s="18" t="n">
        <v>-42.99</v>
      </c>
      <c r="X20" s="6" t="n">
        <v>0</v>
      </c>
      <c r="Y20" s="19" t="n">
        <f aca="false">0.0023*(G20+17.8)*(C20-E20)*S20/400</f>
        <v>2.11724982</v>
      </c>
      <c r="AA20" s="13" t="n">
        <f aca="false">(C21-E21)</f>
        <v>13.4</v>
      </c>
      <c r="AB20" s="14" t="n">
        <f aca="false">POWER(AA20,0.5)</f>
        <v>3.66060104354463</v>
      </c>
    </row>
    <row r="21" customFormat="false" ht="13.2" hidden="false" customHeight="false" outlineLevel="0" collapsed="false">
      <c r="A21" s="6" t="n">
        <v>2025</v>
      </c>
      <c r="B21" s="15" t="n">
        <v>45795</v>
      </c>
      <c r="C21" s="16" t="n">
        <v>29.4</v>
      </c>
      <c r="D21" s="6" t="n">
        <v>1523</v>
      </c>
      <c r="E21" s="16" t="n">
        <v>16</v>
      </c>
      <c r="F21" s="6" t="n">
        <v>634</v>
      </c>
      <c r="G21" s="16" t="n">
        <v>21.6</v>
      </c>
      <c r="H21" s="16" t="n">
        <v>88</v>
      </c>
      <c r="I21" s="6" t="n">
        <v>635</v>
      </c>
      <c r="J21" s="16" t="n">
        <v>47.7</v>
      </c>
      <c r="K21" s="6" t="n">
        <v>1521</v>
      </c>
      <c r="L21" s="16" t="n">
        <v>69.9</v>
      </c>
      <c r="M21" s="16" t="n">
        <v>0</v>
      </c>
      <c r="N21" s="23" t="n">
        <v>1.4</v>
      </c>
      <c r="O21" s="23" t="n">
        <v>32</v>
      </c>
      <c r="P21" s="6" t="n">
        <v>1039</v>
      </c>
      <c r="Q21" s="16" t="n">
        <v>66.1</v>
      </c>
      <c r="R21" s="18" t="n">
        <v>6.11</v>
      </c>
      <c r="S21" s="16" t="n">
        <v>648.5</v>
      </c>
      <c r="T21" s="6" t="n">
        <v>1254</v>
      </c>
      <c r="U21" s="18" t="n">
        <v>25.74</v>
      </c>
      <c r="V21" s="6" t="n">
        <v>1259</v>
      </c>
      <c r="W21" s="18" t="n">
        <v>-41.67</v>
      </c>
      <c r="X21" s="6" t="n">
        <v>2157</v>
      </c>
      <c r="Y21" s="19" t="n">
        <f aca="false">0.0023*(G21+17.8)*(C21-E21)*S21/400</f>
        <v>1.968696845</v>
      </c>
      <c r="AA21" s="13" t="n">
        <f aca="false">(C22-E22)</f>
        <v>14.8</v>
      </c>
      <c r="AB21" s="14" t="n">
        <f aca="false">POWER(AA21,0.5)</f>
        <v>3.84707681233427</v>
      </c>
    </row>
    <row r="22" customFormat="false" ht="13.2" hidden="false" customHeight="false" outlineLevel="0" collapsed="false">
      <c r="A22" s="6" t="n">
        <v>2025</v>
      </c>
      <c r="B22" s="15" t="n">
        <v>45796</v>
      </c>
      <c r="C22" s="16" t="n">
        <v>29.8</v>
      </c>
      <c r="D22" s="6" t="n">
        <v>1459</v>
      </c>
      <c r="E22" s="16" t="n">
        <v>15</v>
      </c>
      <c r="F22" s="6" t="n">
        <v>629</v>
      </c>
      <c r="G22" s="16" t="n">
        <v>21.6</v>
      </c>
      <c r="H22" s="16" t="n">
        <v>90</v>
      </c>
      <c r="I22" s="6" t="n">
        <v>627</v>
      </c>
      <c r="J22" s="16" t="n">
        <v>45</v>
      </c>
      <c r="K22" s="6" t="n">
        <v>1511</v>
      </c>
      <c r="L22" s="16" t="n">
        <v>69</v>
      </c>
      <c r="M22" s="16" t="n">
        <v>0</v>
      </c>
      <c r="N22" s="23" t="n">
        <v>2</v>
      </c>
      <c r="O22" s="23" t="n">
        <v>28.2</v>
      </c>
      <c r="P22" s="6" t="n">
        <v>1004</v>
      </c>
      <c r="Q22" s="16" t="n">
        <v>87.4</v>
      </c>
      <c r="R22" s="18" t="n">
        <v>6.24</v>
      </c>
      <c r="S22" s="16" t="n">
        <v>672.8</v>
      </c>
      <c r="T22" s="6" t="n">
        <v>1319</v>
      </c>
      <c r="U22" s="6" t="n">
        <v>26.26</v>
      </c>
      <c r="V22" s="6" t="n">
        <v>1252</v>
      </c>
      <c r="W22" s="18" t="n">
        <v>-42.7</v>
      </c>
      <c r="X22" s="6" t="n">
        <v>225</v>
      </c>
      <c r="Y22" s="19" t="n">
        <f aca="false">0.0023*(G22+17.8)*(C22-E22)*S22/400</f>
        <v>2.255858032</v>
      </c>
      <c r="AA22" s="13" t="n">
        <f aca="false">(C23-E23)</f>
        <v>14.1</v>
      </c>
      <c r="AB22" s="14" t="n">
        <f aca="false">POWER(AA22,0.5)</f>
        <v>3.75499667110372</v>
      </c>
    </row>
    <row r="23" customFormat="false" ht="13.2" hidden="false" customHeight="false" outlineLevel="0" collapsed="false">
      <c r="A23" s="6" t="n">
        <v>2025</v>
      </c>
      <c r="B23" s="15" t="n">
        <v>45797</v>
      </c>
      <c r="C23" s="16" t="n">
        <v>28.6</v>
      </c>
      <c r="D23" s="6" t="n">
        <v>1449</v>
      </c>
      <c r="E23" s="16" t="n">
        <v>14.5</v>
      </c>
      <c r="F23" s="6" t="n">
        <v>624</v>
      </c>
      <c r="G23" s="16" t="n">
        <v>20.6</v>
      </c>
      <c r="H23" s="16" t="n">
        <v>86</v>
      </c>
      <c r="I23" s="6" t="n">
        <v>618</v>
      </c>
      <c r="J23" s="16" t="n">
        <v>45.8</v>
      </c>
      <c r="K23" s="6" t="n">
        <v>1455</v>
      </c>
      <c r="L23" s="16" t="n">
        <v>66.1</v>
      </c>
      <c r="M23" s="16" t="n">
        <v>0</v>
      </c>
      <c r="N23" s="23" t="n">
        <v>0.9</v>
      </c>
      <c r="O23" s="23" t="n">
        <v>32</v>
      </c>
      <c r="P23" s="6" t="n">
        <v>1219</v>
      </c>
      <c r="Q23" s="16" t="n">
        <v>113.2</v>
      </c>
      <c r="R23" s="18" t="n">
        <v>5.79</v>
      </c>
      <c r="S23" s="16" t="n">
        <v>658.4</v>
      </c>
      <c r="T23" s="6" t="n">
        <v>1014</v>
      </c>
      <c r="U23" s="18" t="n">
        <v>22.86</v>
      </c>
      <c r="V23" s="6" t="n">
        <v>1257</v>
      </c>
      <c r="W23" s="18" t="n">
        <v>-42.88</v>
      </c>
      <c r="X23" s="6" t="n">
        <v>2357</v>
      </c>
      <c r="Y23" s="19" t="n">
        <f aca="false">0.0023*(G23+17.8)*(C23-E23)*S23/400</f>
        <v>2.049783552</v>
      </c>
      <c r="AA23" s="13" t="n">
        <f aca="false">(C24-E24)</f>
        <v>14.9</v>
      </c>
      <c r="AB23" s="14" t="n">
        <f aca="false">POWER(AA23,0.5)</f>
        <v>3.86005181312376</v>
      </c>
    </row>
    <row r="24" customFormat="false" ht="13.2" hidden="false" customHeight="false" outlineLevel="0" collapsed="false">
      <c r="A24" s="6" t="n">
        <v>2025</v>
      </c>
      <c r="B24" s="15" t="n">
        <v>45798</v>
      </c>
      <c r="C24" s="16" t="n">
        <v>29.3</v>
      </c>
      <c r="D24" s="6" t="n">
        <v>1529</v>
      </c>
      <c r="E24" s="16" t="n">
        <v>14.4</v>
      </c>
      <c r="F24" s="6" t="n">
        <v>644</v>
      </c>
      <c r="G24" s="16" t="n">
        <v>21.2</v>
      </c>
      <c r="H24" s="16" t="n">
        <v>85.8</v>
      </c>
      <c r="I24" s="6" t="n">
        <v>645</v>
      </c>
      <c r="J24" s="16" t="n">
        <v>46</v>
      </c>
      <c r="K24" s="6" t="n">
        <v>1533</v>
      </c>
      <c r="L24" s="16" t="n">
        <v>65.9</v>
      </c>
      <c r="M24" s="16" t="n">
        <v>0</v>
      </c>
      <c r="N24" s="23" t="n">
        <v>0.9</v>
      </c>
      <c r="O24" s="23" t="n">
        <v>24.1</v>
      </c>
      <c r="P24" s="6" t="n">
        <v>1209</v>
      </c>
      <c r="Q24" s="16" t="n">
        <v>131</v>
      </c>
      <c r="R24" s="18" t="n">
        <v>6.08</v>
      </c>
      <c r="S24" s="6" t="n">
        <v>648.5</v>
      </c>
      <c r="T24" s="6" t="n">
        <v>1229</v>
      </c>
      <c r="U24" s="18" t="n">
        <v>17.52</v>
      </c>
      <c r="V24" s="6" t="n">
        <v>1232</v>
      </c>
      <c r="W24" s="6" t="n">
        <v>-43.07</v>
      </c>
      <c r="X24" s="6" t="n">
        <v>22</v>
      </c>
      <c r="Y24" s="19" t="n">
        <f aca="false">0.0023*(G24+17.8)*(C24-E24)*S24/400</f>
        <v>2.1668492625</v>
      </c>
      <c r="AA24" s="13" t="n">
        <f aca="false">(C25-E25)</f>
        <v>15.4</v>
      </c>
      <c r="AB24" s="14" t="n">
        <f aca="false">POWER(AA24,0.5)</f>
        <v>3.92428337406972</v>
      </c>
    </row>
    <row r="25" customFormat="false" ht="13.2" hidden="false" customHeight="false" outlineLevel="0" collapsed="false">
      <c r="A25" s="6" t="n">
        <v>2025</v>
      </c>
      <c r="B25" s="15" t="n">
        <v>45799</v>
      </c>
      <c r="C25" s="16" t="n">
        <v>29.7</v>
      </c>
      <c r="D25" s="6" t="n">
        <v>1534</v>
      </c>
      <c r="E25" s="16" t="n">
        <v>14.3</v>
      </c>
      <c r="F25" s="6" t="n">
        <v>704</v>
      </c>
      <c r="G25" s="16" t="n">
        <v>21.2</v>
      </c>
      <c r="H25" s="16" t="n">
        <v>81</v>
      </c>
      <c r="I25" s="6" t="n">
        <v>658</v>
      </c>
      <c r="J25" s="16" t="n">
        <v>36</v>
      </c>
      <c r="K25" s="6" t="n">
        <v>1528</v>
      </c>
      <c r="L25" s="16" t="n">
        <v>58.8</v>
      </c>
      <c r="M25" s="16" t="n">
        <v>0</v>
      </c>
      <c r="N25" s="23" t="n">
        <v>0.8</v>
      </c>
      <c r="O25" s="23" t="n">
        <v>20.5</v>
      </c>
      <c r="P25" s="6" t="n">
        <v>1339</v>
      </c>
      <c r="Q25" s="23" t="n">
        <v>114.1</v>
      </c>
      <c r="R25" s="18" t="n">
        <v>6.17</v>
      </c>
      <c r="S25" s="16" t="n">
        <v>658</v>
      </c>
      <c r="T25" s="6" t="n">
        <v>1319</v>
      </c>
      <c r="U25" s="18" t="n">
        <v>19</v>
      </c>
      <c r="V25" s="6" t="n">
        <v>1327</v>
      </c>
      <c r="W25" s="18" t="n">
        <v>-39.72</v>
      </c>
      <c r="X25" s="6" t="n">
        <v>545</v>
      </c>
      <c r="Y25" s="19" t="n">
        <f aca="false">0.0023*(G25+17.8)*(C25-E25)*S25/400</f>
        <v>2.2723701</v>
      </c>
      <c r="AA25" s="13" t="n">
        <f aca="false">(C26-E26)</f>
        <v>16.4</v>
      </c>
      <c r="AB25" s="14" t="n">
        <f aca="false">POWER(AA25,0.5)</f>
        <v>4.04969134626332</v>
      </c>
    </row>
    <row r="26" customFormat="false" ht="13.2" hidden="false" customHeight="false" outlineLevel="0" collapsed="false">
      <c r="A26" s="6" t="n">
        <v>2025</v>
      </c>
      <c r="B26" s="15" t="n">
        <v>45800</v>
      </c>
      <c r="C26" s="16" t="n">
        <v>29.5</v>
      </c>
      <c r="D26" s="6" t="n">
        <v>1504</v>
      </c>
      <c r="E26" s="16" t="n">
        <v>13.1</v>
      </c>
      <c r="F26" s="6" t="n">
        <v>619</v>
      </c>
      <c r="G26" s="16" t="n">
        <v>20.4</v>
      </c>
      <c r="H26" s="16" t="n">
        <v>87</v>
      </c>
      <c r="I26" s="6" t="n">
        <v>621</v>
      </c>
      <c r="J26" s="16" t="n">
        <v>39</v>
      </c>
      <c r="K26" s="6" t="n">
        <v>1515</v>
      </c>
      <c r="L26" s="16" t="n">
        <v>63.7</v>
      </c>
      <c r="M26" s="16" t="n">
        <v>0</v>
      </c>
      <c r="N26" s="23" t="n">
        <v>1</v>
      </c>
      <c r="O26" s="23" t="n">
        <v>24</v>
      </c>
      <c r="P26" s="6" t="n">
        <v>2339</v>
      </c>
      <c r="Q26" s="16" t="n">
        <v>168</v>
      </c>
      <c r="R26" s="18" t="n">
        <v>6.13</v>
      </c>
      <c r="S26" s="16" t="n">
        <v>693.2</v>
      </c>
      <c r="T26" s="6" t="n">
        <v>1224</v>
      </c>
      <c r="U26" s="18" t="n">
        <v>25.53</v>
      </c>
      <c r="V26" s="6" t="n">
        <v>1253</v>
      </c>
      <c r="W26" s="6" t="n">
        <v>-39.61</v>
      </c>
      <c r="X26" s="6" t="n">
        <v>2330</v>
      </c>
      <c r="Y26" s="19" t="n">
        <f aca="false">0.0023*(G26+17.8)*(C26-E26)*S26/400</f>
        <v>2.497086632</v>
      </c>
      <c r="Z26" s="33"/>
      <c r="AA26" s="13" t="n">
        <f aca="false">(C27-E27)</f>
        <v>16.8</v>
      </c>
      <c r="AB26" s="14" t="n">
        <f aca="false">POWER(AA26,0.5)</f>
        <v>4.09878030638384</v>
      </c>
    </row>
    <row r="27" customFormat="false" ht="13.2" hidden="false" customHeight="false" outlineLevel="0" collapsed="false">
      <c r="A27" s="6" t="n">
        <v>2025</v>
      </c>
      <c r="B27" s="15" t="n">
        <v>45801</v>
      </c>
      <c r="C27" s="16" t="n">
        <v>31.5</v>
      </c>
      <c r="D27" s="6" t="n">
        <v>1629</v>
      </c>
      <c r="E27" s="16" t="n">
        <v>14.7</v>
      </c>
      <c r="F27" s="6" t="n">
        <v>624</v>
      </c>
      <c r="G27" s="16" t="n">
        <v>21.4</v>
      </c>
      <c r="H27" s="16" t="n">
        <v>94.6</v>
      </c>
      <c r="I27" s="6" t="n">
        <v>625</v>
      </c>
      <c r="J27" s="16" t="n">
        <v>36.2</v>
      </c>
      <c r="K27" s="6" t="n">
        <v>1630</v>
      </c>
      <c r="L27" s="16" t="n">
        <v>68</v>
      </c>
      <c r="M27" s="16" t="n">
        <v>0</v>
      </c>
      <c r="N27" s="23" t="n">
        <v>1.8</v>
      </c>
      <c r="O27" s="23" t="n">
        <v>27.9</v>
      </c>
      <c r="P27" s="6" t="n">
        <v>4</v>
      </c>
      <c r="Q27" s="16" t="n">
        <v>139.3</v>
      </c>
      <c r="R27" s="18" t="n">
        <v>6.52</v>
      </c>
      <c r="S27" s="16" t="n">
        <v>651.1</v>
      </c>
      <c r="T27" s="6" t="n">
        <v>1249</v>
      </c>
      <c r="U27" s="6" t="n">
        <v>21.84</v>
      </c>
      <c r="V27" s="6" t="n">
        <v>1239</v>
      </c>
      <c r="W27" s="18" t="n">
        <v>-40.25</v>
      </c>
      <c r="X27" s="6" t="n">
        <v>101</v>
      </c>
      <c r="Y27" s="19" t="n">
        <f aca="false">0.0023*(G27+17.8)*(C27-E27)*S27/400</f>
        <v>2.465533392</v>
      </c>
      <c r="AA27" s="13" t="n">
        <f aca="false">(C28-E28)</f>
        <v>17.2</v>
      </c>
      <c r="AB27" s="14" t="n">
        <f aca="false">POWER(AA27,0.5)</f>
        <v>4.14728827066555</v>
      </c>
    </row>
    <row r="28" customFormat="false" ht="13.2" hidden="false" customHeight="false" outlineLevel="0" collapsed="false">
      <c r="A28" s="6" t="n">
        <v>2025</v>
      </c>
      <c r="B28" s="15" t="n">
        <v>45802</v>
      </c>
      <c r="C28" s="16" t="n">
        <v>31.6</v>
      </c>
      <c r="D28" s="6" t="n">
        <v>1549</v>
      </c>
      <c r="E28" s="16" t="n">
        <v>14.4</v>
      </c>
      <c r="F28" s="6" t="n">
        <v>609</v>
      </c>
      <c r="G28" s="16" t="n">
        <v>21.7</v>
      </c>
      <c r="H28" s="16" t="n">
        <v>86</v>
      </c>
      <c r="I28" s="6" t="n">
        <v>611</v>
      </c>
      <c r="J28" s="16" t="n">
        <v>39</v>
      </c>
      <c r="K28" s="6" t="n">
        <v>1547</v>
      </c>
      <c r="L28" s="16" t="n">
        <v>65</v>
      </c>
      <c r="M28" s="16" t="n">
        <v>0</v>
      </c>
      <c r="N28" s="23" t="n">
        <v>1.3</v>
      </c>
      <c r="O28" s="23" t="n">
        <v>24.2</v>
      </c>
      <c r="P28" s="6" t="n">
        <v>1144</v>
      </c>
      <c r="Q28" s="16" t="n">
        <v>117.2</v>
      </c>
      <c r="R28" s="18" t="n">
        <v>6.78</v>
      </c>
      <c r="S28" s="16" t="n">
        <v>643.7</v>
      </c>
      <c r="T28" s="6" t="n">
        <v>1248</v>
      </c>
      <c r="U28" s="18" t="n">
        <v>24.91</v>
      </c>
      <c r="V28" s="6" t="n">
        <v>1214</v>
      </c>
      <c r="W28" s="6" t="n">
        <v>-37.62</v>
      </c>
      <c r="X28" s="6" t="n">
        <v>423</v>
      </c>
      <c r="Y28" s="19" t="n">
        <f aca="false">0.0023*(G28+17.8)*(C28-E28)*S28/400</f>
        <v>2.514646235</v>
      </c>
      <c r="AA28" s="13" t="n">
        <f aca="false">(C29-E29)</f>
        <v>14.7</v>
      </c>
      <c r="AB28" s="14" t="n">
        <f aca="false">POWER(AA28,0.5)</f>
        <v>3.83405790253616</v>
      </c>
    </row>
    <row r="29" customFormat="false" ht="13.2" hidden="false" customHeight="false" outlineLevel="0" collapsed="false">
      <c r="A29" s="6" t="n">
        <v>2025</v>
      </c>
      <c r="B29" s="15" t="n">
        <v>45803</v>
      </c>
      <c r="C29" s="16" t="n">
        <v>29</v>
      </c>
      <c r="D29" s="6" t="n">
        <v>1424</v>
      </c>
      <c r="E29" s="16" t="n">
        <v>14.3</v>
      </c>
      <c r="F29" s="6" t="n">
        <v>644</v>
      </c>
      <c r="G29" s="16" t="n">
        <v>21</v>
      </c>
      <c r="H29" s="16" t="n">
        <v>87</v>
      </c>
      <c r="I29" s="6" t="n">
        <v>647</v>
      </c>
      <c r="J29" s="16" t="n">
        <v>43</v>
      </c>
      <c r="K29" s="6" t="n">
        <v>1432</v>
      </c>
      <c r="L29" s="16" t="n">
        <v>67</v>
      </c>
      <c r="M29" s="16" t="n">
        <v>0</v>
      </c>
      <c r="N29" s="23" t="n">
        <v>1.5</v>
      </c>
      <c r="O29" s="23" t="n">
        <v>24</v>
      </c>
      <c r="P29" s="6" t="n">
        <v>1029</v>
      </c>
      <c r="Q29" s="16" t="n">
        <v>102</v>
      </c>
      <c r="R29" s="18" t="n">
        <v>5.98</v>
      </c>
      <c r="S29" s="16" t="n">
        <v>637.6</v>
      </c>
      <c r="T29" s="6" t="n">
        <v>1044</v>
      </c>
      <c r="U29" s="18" t="n">
        <v>23.3</v>
      </c>
      <c r="V29" s="6" t="n">
        <v>1311</v>
      </c>
      <c r="W29" s="6" t="n">
        <v>-38.45</v>
      </c>
      <c r="X29" s="6" t="n">
        <v>226</v>
      </c>
      <c r="Y29" s="19" t="n">
        <f aca="false">0.0023*(G29+17.8)*(C29-E29)*S29/400</f>
        <v>2.091053832</v>
      </c>
      <c r="AA29" s="13" t="n">
        <f aca="false">(C30-E30)</f>
        <v>16.1</v>
      </c>
      <c r="AB29" s="14" t="n">
        <f aca="false">POWER(AA29,0.5)</f>
        <v>4.01248052954778</v>
      </c>
    </row>
    <row r="30" customFormat="false" ht="13.2" hidden="false" customHeight="false" outlineLevel="0" collapsed="false">
      <c r="A30" s="6" t="n">
        <v>2025</v>
      </c>
      <c r="B30" s="15" t="n">
        <v>45804</v>
      </c>
      <c r="C30" s="16" t="n">
        <v>29.4</v>
      </c>
      <c r="D30" s="6" t="n">
        <v>1414</v>
      </c>
      <c r="E30" s="16" t="n">
        <v>13.3</v>
      </c>
      <c r="F30" s="6" t="n">
        <v>634</v>
      </c>
      <c r="G30" s="16" t="n">
        <v>21</v>
      </c>
      <c r="H30" s="16" t="n">
        <v>86.8</v>
      </c>
      <c r="I30" s="6" t="n">
        <v>635</v>
      </c>
      <c r="J30" s="16" t="n">
        <v>47</v>
      </c>
      <c r="K30" s="6" t="n">
        <v>1412</v>
      </c>
      <c r="L30" s="16" t="n">
        <v>69</v>
      </c>
      <c r="M30" s="16" t="n">
        <v>0</v>
      </c>
      <c r="N30" s="23" t="n">
        <v>1.5</v>
      </c>
      <c r="O30" s="23" t="n">
        <v>36.1</v>
      </c>
      <c r="P30" s="6" t="n">
        <v>1359</v>
      </c>
      <c r="Q30" s="16" t="n">
        <v>61</v>
      </c>
      <c r="R30" s="18" t="n">
        <v>6.06</v>
      </c>
      <c r="S30" s="16" t="n">
        <v>752.6</v>
      </c>
      <c r="T30" s="6" t="n">
        <v>1324</v>
      </c>
      <c r="U30" s="18" t="n">
        <v>25.56</v>
      </c>
      <c r="V30" s="6" t="n">
        <v>1228</v>
      </c>
      <c r="W30" s="18" t="n">
        <v>-37.8</v>
      </c>
      <c r="X30" s="6" t="n">
        <v>324</v>
      </c>
      <c r="Y30" s="19" t="n">
        <f aca="false">0.0023*(G30+17.8)*(C30-E30)*S30/400</f>
        <v>2.703271466</v>
      </c>
      <c r="AA30" s="13" t="n">
        <f aca="false">(C31-E31)</f>
        <v>7.5</v>
      </c>
      <c r="AB30" s="14" t="n">
        <f aca="false">POWER(AA30,0.5)</f>
        <v>2.73861278752583</v>
      </c>
    </row>
    <row r="31" customFormat="false" ht="13.2" hidden="false" customHeight="false" outlineLevel="0" collapsed="false">
      <c r="A31" s="6" t="n">
        <v>2025</v>
      </c>
      <c r="B31" s="15" t="n">
        <v>45805</v>
      </c>
      <c r="C31" s="16" t="n">
        <v>24.4</v>
      </c>
      <c r="D31" s="6" t="n">
        <v>1139</v>
      </c>
      <c r="E31" s="16" t="n">
        <v>16.9</v>
      </c>
      <c r="F31" s="6" t="n">
        <v>2039</v>
      </c>
      <c r="G31" s="16" t="n">
        <v>19.1</v>
      </c>
      <c r="H31" s="16" t="n">
        <v>99.4</v>
      </c>
      <c r="I31" s="6" t="n">
        <v>1914</v>
      </c>
      <c r="J31" s="16" t="n">
        <v>69</v>
      </c>
      <c r="K31" s="6" t="n">
        <v>1145</v>
      </c>
      <c r="L31" s="16" t="n">
        <v>86</v>
      </c>
      <c r="M31" s="16" t="n">
        <v>2.1</v>
      </c>
      <c r="N31" s="23" t="n">
        <v>1.9</v>
      </c>
      <c r="O31" s="23" t="n">
        <v>32.3</v>
      </c>
      <c r="P31" s="6" t="n">
        <v>1304</v>
      </c>
      <c r="Q31" s="16" t="n">
        <v>355.2</v>
      </c>
      <c r="R31" s="18" t="n">
        <v>3.15</v>
      </c>
      <c r="S31" s="16" t="n">
        <v>275</v>
      </c>
      <c r="T31" s="6" t="n">
        <v>914</v>
      </c>
      <c r="U31" s="6" t="n">
        <v>24.33</v>
      </c>
      <c r="V31" s="6" t="n">
        <v>1215</v>
      </c>
      <c r="W31" s="18" t="n">
        <v>-37.2</v>
      </c>
      <c r="X31" s="6" t="n">
        <v>118</v>
      </c>
      <c r="Y31" s="19" t="n">
        <f aca="false">0.0023*(G31+17.8)*(C31-E31)*S31/400</f>
        <v>0.4376109375</v>
      </c>
      <c r="AA31" s="13" t="n">
        <f aca="false">(C32-E32)</f>
        <v>10.3</v>
      </c>
      <c r="AB31" s="14" t="n">
        <f aca="false">POWER(AA31,0.5)</f>
        <v>3.20936130717624</v>
      </c>
    </row>
    <row r="32" customFormat="false" ht="13.2" hidden="false" customHeight="false" outlineLevel="0" collapsed="false">
      <c r="A32" s="6" t="n">
        <v>2025</v>
      </c>
      <c r="B32" s="15" t="n">
        <v>45806</v>
      </c>
      <c r="C32" s="16" t="n">
        <v>19.9</v>
      </c>
      <c r="D32" s="6" t="n">
        <v>1624</v>
      </c>
      <c r="E32" s="16" t="n">
        <v>9.6</v>
      </c>
      <c r="F32" s="6" t="n">
        <v>414</v>
      </c>
      <c r="G32" s="16" t="n">
        <v>14</v>
      </c>
      <c r="H32" s="16" t="n">
        <v>98.8</v>
      </c>
      <c r="I32" s="6" t="n">
        <v>432</v>
      </c>
      <c r="J32" s="16" t="n">
        <v>65</v>
      </c>
      <c r="K32" s="6" t="n">
        <v>1625</v>
      </c>
      <c r="L32" s="16" t="n">
        <v>83</v>
      </c>
      <c r="M32" s="16" t="n">
        <v>0</v>
      </c>
      <c r="N32" s="23" t="n">
        <v>2.8</v>
      </c>
      <c r="O32" s="23" t="n">
        <v>36.4</v>
      </c>
      <c r="P32" s="6" t="n">
        <v>109</v>
      </c>
      <c r="Q32" s="16" t="n">
        <v>264</v>
      </c>
      <c r="R32" s="18" t="n">
        <v>2.68</v>
      </c>
      <c r="S32" s="16" t="n">
        <v>603.4</v>
      </c>
      <c r="T32" s="6" t="n">
        <v>1344</v>
      </c>
      <c r="U32" s="18" t="n">
        <v>11.2</v>
      </c>
      <c r="V32" s="6" t="n">
        <v>1324</v>
      </c>
      <c r="W32" s="18" t="n">
        <v>-29.71</v>
      </c>
      <c r="X32" s="6" t="n">
        <v>2323</v>
      </c>
      <c r="Y32" s="19" t="n">
        <f aca="false">0.0023*(G32+17.8)*(C32-E32)*S32/400</f>
        <v>1.136416407</v>
      </c>
      <c r="AA32" s="13" t="n">
        <f aca="false">(C33-E33)</f>
        <v>18.8</v>
      </c>
      <c r="AB32" s="14" t="n">
        <f aca="false">POWER(AA32,0.5)</f>
        <v>4.33589667773576</v>
      </c>
    </row>
    <row r="33" customFormat="false" ht="13.2" hidden="false" customHeight="false" outlineLevel="0" collapsed="false">
      <c r="A33" s="6" t="n">
        <v>2025</v>
      </c>
      <c r="B33" s="15" t="n">
        <v>45807</v>
      </c>
      <c r="C33" s="16" t="n">
        <v>25.5</v>
      </c>
      <c r="D33" s="6" t="n">
        <v>1626</v>
      </c>
      <c r="E33" s="16" t="n">
        <v>6.7</v>
      </c>
      <c r="F33" s="6" t="n">
        <v>624</v>
      </c>
      <c r="G33" s="16" t="n">
        <v>14.6</v>
      </c>
      <c r="H33" s="16" t="n">
        <v>86</v>
      </c>
      <c r="I33" s="6" t="n">
        <v>625</v>
      </c>
      <c r="J33" s="16" t="n">
        <v>47</v>
      </c>
      <c r="K33" s="6" t="n">
        <v>1628</v>
      </c>
      <c r="L33" s="16" t="n">
        <v>68.8</v>
      </c>
      <c r="M33" s="16" t="n">
        <v>0</v>
      </c>
      <c r="N33" s="23" t="n">
        <v>0.8</v>
      </c>
      <c r="O33" s="23" t="n">
        <v>20.2</v>
      </c>
      <c r="P33" s="6" t="n">
        <v>1104</v>
      </c>
      <c r="Q33" s="16" t="n">
        <v>211.1</v>
      </c>
      <c r="R33" s="18" t="n">
        <v>3.89</v>
      </c>
      <c r="S33" s="16" t="n">
        <v>695.7</v>
      </c>
      <c r="T33" s="6" t="n">
        <v>1049</v>
      </c>
      <c r="U33" s="18" t="n">
        <v>2.003</v>
      </c>
      <c r="V33" s="6" t="n">
        <v>1355</v>
      </c>
      <c r="W33" s="18" t="n">
        <v>-32.8</v>
      </c>
      <c r="X33" s="6" t="n">
        <v>2104</v>
      </c>
      <c r="Y33" s="19" t="n">
        <f aca="false">0.0023*(G33+17.8)*(C33-E33)*S33/400</f>
        <v>2.436647508</v>
      </c>
      <c r="AA33" s="13" t="n">
        <f aca="false">(C34-E34)</f>
        <v>20.2</v>
      </c>
      <c r="AB33" s="14" t="n">
        <f aca="false">POWER(AA33,0.5)</f>
        <v>4.49444101084885</v>
      </c>
    </row>
    <row r="34" customFormat="false" ht="13.2" hidden="false" customHeight="false" outlineLevel="0" collapsed="false">
      <c r="A34" s="6" t="n">
        <v>2025</v>
      </c>
      <c r="B34" s="15" t="n">
        <v>45808</v>
      </c>
      <c r="C34" s="16" t="n">
        <v>29.2</v>
      </c>
      <c r="D34" s="6" t="n">
        <v>1554</v>
      </c>
      <c r="E34" s="16" t="n">
        <v>9</v>
      </c>
      <c r="F34" s="6" t="n">
        <v>622</v>
      </c>
      <c r="G34" s="16" t="n">
        <v>17.7</v>
      </c>
      <c r="H34" s="16" t="n">
        <v>78</v>
      </c>
      <c r="I34" s="6" t="n">
        <v>624</v>
      </c>
      <c r="J34" s="16" t="n">
        <v>39</v>
      </c>
      <c r="K34" s="6" t="n">
        <v>1556</v>
      </c>
      <c r="L34" s="16" t="n">
        <v>63</v>
      </c>
      <c r="M34" s="16" t="n">
        <v>0</v>
      </c>
      <c r="N34" s="23" t="n">
        <v>0.7</v>
      </c>
      <c r="O34" s="23" t="n">
        <v>20</v>
      </c>
      <c r="P34" s="6" t="n">
        <v>1339</v>
      </c>
      <c r="Q34" s="16" t="n">
        <v>221.3</v>
      </c>
      <c r="R34" s="18" t="n">
        <v>5.99</v>
      </c>
      <c r="S34" s="16" t="n">
        <v>696.7</v>
      </c>
      <c r="T34" s="6" t="n">
        <v>1058</v>
      </c>
      <c r="U34" s="6" t="n">
        <v>14.93</v>
      </c>
      <c r="V34" s="6" t="n">
        <v>1306</v>
      </c>
      <c r="W34" s="6" t="n">
        <v>-38.46</v>
      </c>
      <c r="X34" s="6" t="n">
        <v>2309</v>
      </c>
      <c r="Y34" s="19" t="n">
        <f aca="false">0.0023*(G34+17.8)*(C34-E34)*S34/400</f>
        <v>2.8727205275</v>
      </c>
    </row>
    <row r="35" customFormat="false" ht="13.2" hidden="false" customHeight="false" outlineLevel="0" collapsed="false">
      <c r="C35" s="13" t="n">
        <f aca="false">AVERAGE(C4:C34)</f>
        <v>29.1225806451613</v>
      </c>
      <c r="D35" s="20"/>
      <c r="E35" s="13" t="n">
        <f aca="false">AVERAGE(E4:E34)</f>
        <v>14.7935483870968</v>
      </c>
      <c r="F35" s="20"/>
      <c r="G35" s="13" t="n">
        <f aca="false">AVERAGE(G4:G34)</f>
        <v>20.8677419354839</v>
      </c>
      <c r="H35" s="13" t="n">
        <f aca="false">AVERAGE(H4:H34)</f>
        <v>89.7709677419355</v>
      </c>
      <c r="I35" s="20"/>
      <c r="J35" s="13" t="n">
        <f aca="false">AVERAGE(J4:J34)</f>
        <v>49.941935483871</v>
      </c>
      <c r="K35" s="20"/>
      <c r="L35" s="13" t="n">
        <f aca="false">AVERAGE(L4:L34)</f>
        <v>71.6032258064516</v>
      </c>
      <c r="M35" s="24" t="n">
        <f aca="false">SUM(M4:M34)</f>
        <v>2.1</v>
      </c>
      <c r="N35" s="43"/>
      <c r="O35" s="43"/>
      <c r="P35" s="20"/>
      <c r="Q35" s="20"/>
      <c r="R35" s="20"/>
      <c r="S35" s="20"/>
      <c r="T35" s="20"/>
      <c r="U35" s="20"/>
      <c r="V35" s="20"/>
      <c r="W35" s="20"/>
      <c r="X35" s="20"/>
      <c r="Y35" s="24" t="n">
        <f aca="false">SUM(Y4:Y34)</f>
        <v>68.742123810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selection pane="topLeft" activeCell="W9" activeCellId="0" sqref="W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4" min="4" style="0" width="7.88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6.87"/>
    <col collapsed="false" customWidth="true" hidden="false" outlineLevel="0" max="10" min="10" style="0" width="8.66"/>
    <col collapsed="false" customWidth="true" hidden="false" outlineLevel="0" max="11" min="11" style="0" width="7.32"/>
    <col collapsed="false" customWidth="true" hidden="false" outlineLevel="0" max="13" min="13" style="0" width="7.32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7.66"/>
    <col collapsed="false" customWidth="true" hidden="false" outlineLevel="0" max="19" min="19" style="0" width="8.66"/>
    <col collapsed="false" customWidth="true" hidden="false" outlineLevel="0" max="20" min="20" style="0" width="7.99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8.66"/>
    <col collapsed="false" customWidth="true" hidden="false" outlineLevel="0" max="24" min="24" style="0" width="6.66"/>
    <col collapsed="false" customWidth="true" hidden="false" outlineLevel="0" max="25" min="25" style="0" width="7.32"/>
    <col collapsed="false" customWidth="true" hidden="true" outlineLevel="0" max="28" min="27" style="0" width="4.87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37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26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37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6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18.9</v>
      </c>
      <c r="AB3" s="14" t="n">
        <f aca="false">POWER(AA3,0.5)</f>
        <v>4.34741302385683</v>
      </c>
    </row>
    <row r="4" customFormat="false" ht="13.2" hidden="false" customHeight="false" outlineLevel="0" collapsed="false">
      <c r="A4" s="6" t="n">
        <v>2025</v>
      </c>
      <c r="B4" s="15" t="n">
        <v>45809</v>
      </c>
      <c r="C4" s="16" t="n">
        <v>30.3</v>
      </c>
      <c r="D4" s="6" t="n">
        <v>1544</v>
      </c>
      <c r="E4" s="16" t="n">
        <v>11.4</v>
      </c>
      <c r="F4" s="6" t="n">
        <v>444</v>
      </c>
      <c r="G4" s="16" t="n">
        <v>19.7</v>
      </c>
      <c r="H4" s="16" t="n">
        <v>79</v>
      </c>
      <c r="I4" s="6" t="n">
        <v>502</v>
      </c>
      <c r="J4" s="16" t="n">
        <v>32</v>
      </c>
      <c r="K4" s="6" t="n">
        <v>1545</v>
      </c>
      <c r="L4" s="16" t="n">
        <v>60</v>
      </c>
      <c r="M4" s="16" t="n">
        <v>0</v>
      </c>
      <c r="N4" s="23" t="n">
        <v>0.9</v>
      </c>
      <c r="O4" s="23" t="n">
        <v>16.3</v>
      </c>
      <c r="P4" s="6" t="n">
        <v>2324</v>
      </c>
      <c r="Q4" s="16" t="n">
        <v>174.1</v>
      </c>
      <c r="R4" s="18" t="n">
        <v>6.29</v>
      </c>
      <c r="S4" s="16" t="n">
        <v>699.3</v>
      </c>
      <c r="T4" s="6" t="n">
        <v>1049</v>
      </c>
      <c r="U4" s="18" t="n">
        <v>46.02</v>
      </c>
      <c r="V4" s="6" t="n">
        <v>1308</v>
      </c>
      <c r="W4" s="6" t="n">
        <v>-18.42</v>
      </c>
      <c r="X4" s="6" t="n">
        <v>2359</v>
      </c>
      <c r="Y4" s="19" t="n">
        <f aca="false">0.0023*(G4+17.8)*(C4-E4)*S4/400</f>
        <v>2.84986603125</v>
      </c>
      <c r="AA4" s="13" t="n">
        <f aca="false">(C5-E5)</f>
        <v>16.4</v>
      </c>
      <c r="AB4" s="14" t="n">
        <f aca="false">POWER(AA4,0.5)</f>
        <v>4.04969134626332</v>
      </c>
    </row>
    <row r="5" customFormat="false" ht="13.2" hidden="false" customHeight="false" outlineLevel="0" collapsed="false">
      <c r="A5" s="6" t="n">
        <v>2025</v>
      </c>
      <c r="B5" s="15" t="n">
        <v>45810</v>
      </c>
      <c r="C5" s="16" t="n">
        <v>30.1</v>
      </c>
      <c r="D5" s="6" t="n">
        <v>1454</v>
      </c>
      <c r="E5" s="16" t="n">
        <v>13.7</v>
      </c>
      <c r="F5" s="6" t="n">
        <v>659</v>
      </c>
      <c r="G5" s="16" t="n">
        <v>21.1</v>
      </c>
      <c r="H5" s="16" t="n">
        <v>83</v>
      </c>
      <c r="I5" s="6" t="n">
        <v>700</v>
      </c>
      <c r="J5" s="16" t="n">
        <v>52</v>
      </c>
      <c r="K5" s="6" t="n">
        <v>1503</v>
      </c>
      <c r="L5" s="16" t="n">
        <v>70</v>
      </c>
      <c r="M5" s="16" t="n">
        <v>0</v>
      </c>
      <c r="N5" s="23" t="n">
        <v>2.1</v>
      </c>
      <c r="O5" s="23" t="n">
        <v>28.4</v>
      </c>
      <c r="P5" s="6" t="n">
        <v>1349</v>
      </c>
      <c r="Q5" s="16" t="n">
        <v>145.3</v>
      </c>
      <c r="R5" s="18" t="n">
        <v>6.31</v>
      </c>
      <c r="S5" s="16" t="n">
        <v>688</v>
      </c>
      <c r="T5" s="6" t="n">
        <v>1050</v>
      </c>
      <c r="U5" s="18" t="n">
        <v>34.01</v>
      </c>
      <c r="V5" s="6" t="n">
        <v>1316</v>
      </c>
      <c r="W5" s="6" t="n">
        <v>-20.61</v>
      </c>
      <c r="X5" s="6" t="n">
        <v>2359</v>
      </c>
      <c r="Y5" s="19" t="n">
        <f aca="false">0.0023*(G5+17.8)*(C5-E5)*S5/400</f>
        <v>2.52376976</v>
      </c>
      <c r="AA5" s="13" t="n">
        <f aca="false">(C6-E6)</f>
        <v>10.4</v>
      </c>
      <c r="AB5" s="14" t="n">
        <f aca="false">POWER(AA5,0.5)</f>
        <v>3.22490309931942</v>
      </c>
    </row>
    <row r="6" customFormat="false" ht="13.2" hidden="false" customHeight="false" outlineLevel="0" collapsed="false">
      <c r="A6" s="6" t="n">
        <v>2025</v>
      </c>
      <c r="B6" s="15" t="n">
        <v>45811</v>
      </c>
      <c r="C6" s="16" t="n">
        <v>26.1</v>
      </c>
      <c r="D6" s="6" t="n">
        <v>1459</v>
      </c>
      <c r="E6" s="16" t="n">
        <v>15.7</v>
      </c>
      <c r="F6" s="6" t="n">
        <v>2349</v>
      </c>
      <c r="G6" s="16" t="n">
        <v>19.2</v>
      </c>
      <c r="H6" s="16" t="n">
        <v>99.4</v>
      </c>
      <c r="I6" s="6" t="n">
        <v>629</v>
      </c>
      <c r="J6" s="16" t="n">
        <v>68</v>
      </c>
      <c r="K6" s="6" t="n">
        <v>1512</v>
      </c>
      <c r="L6" s="16" t="n">
        <v>88</v>
      </c>
      <c r="M6" s="16" t="n">
        <v>24.3</v>
      </c>
      <c r="N6" s="23" t="n">
        <v>3.7</v>
      </c>
      <c r="O6" s="23" t="n">
        <v>40.5</v>
      </c>
      <c r="P6" s="6" t="n">
        <v>634</v>
      </c>
      <c r="Q6" s="16" t="n">
        <v>133</v>
      </c>
      <c r="R6" s="18" t="n">
        <v>4.27</v>
      </c>
      <c r="S6" s="16" t="n">
        <v>778.2</v>
      </c>
      <c r="T6" s="6" t="n">
        <v>1048</v>
      </c>
      <c r="U6" s="6" t="n">
        <v>36.59</v>
      </c>
      <c r="V6" s="6" t="n">
        <v>1255</v>
      </c>
      <c r="W6" s="6" t="n">
        <v>-23.18</v>
      </c>
      <c r="X6" s="6" t="n">
        <v>437</v>
      </c>
      <c r="Y6" s="19" t="n">
        <f aca="false">0.0023*(G6+17.8)*(C6-E6)*S6/400</f>
        <v>1.72184532</v>
      </c>
      <c r="AA6" s="13" t="n">
        <f aca="false">(C7-E7)</f>
        <v>15.6</v>
      </c>
      <c r="AB6" s="14" t="n">
        <f aca="false">POWER(AA6,0.5)</f>
        <v>3.9496835316263</v>
      </c>
    </row>
    <row r="7" customFormat="false" ht="13.2" hidden="false" customHeight="false" outlineLevel="0" collapsed="false">
      <c r="A7" s="6" t="n">
        <v>2025</v>
      </c>
      <c r="B7" s="15" t="n">
        <v>45812</v>
      </c>
      <c r="C7" s="16" t="n">
        <v>30.9</v>
      </c>
      <c r="D7" s="6" t="n">
        <v>1554</v>
      </c>
      <c r="E7" s="16" t="n">
        <v>15.3</v>
      </c>
      <c r="F7" s="6" t="n">
        <v>439</v>
      </c>
      <c r="G7" s="16" t="n">
        <v>21.5</v>
      </c>
      <c r="H7" s="16" t="n">
        <v>96</v>
      </c>
      <c r="I7" s="6" t="n">
        <v>442</v>
      </c>
      <c r="J7" s="16" t="n">
        <v>56</v>
      </c>
      <c r="K7" s="6" t="n">
        <v>1555</v>
      </c>
      <c r="L7" s="16" t="n">
        <v>78</v>
      </c>
      <c r="M7" s="16" t="n">
        <v>0</v>
      </c>
      <c r="N7" s="23" t="n">
        <v>2.6</v>
      </c>
      <c r="O7" s="23" t="n">
        <v>32.1</v>
      </c>
      <c r="P7" s="6" t="n">
        <v>1029</v>
      </c>
      <c r="Q7" s="16" t="n">
        <v>57.3</v>
      </c>
      <c r="R7" s="18" t="n">
        <v>6.34</v>
      </c>
      <c r="S7" s="16" t="n">
        <v>701.5</v>
      </c>
      <c r="T7" s="6" t="n">
        <v>1039</v>
      </c>
      <c r="U7" s="18" t="n">
        <v>35.4</v>
      </c>
      <c r="V7" s="6" t="n">
        <v>1339</v>
      </c>
      <c r="W7" s="6" t="n">
        <v>-21.82</v>
      </c>
      <c r="X7" s="6" t="n">
        <v>526</v>
      </c>
      <c r="Y7" s="19" t="n">
        <f aca="false">0.0023*(G7+17.8)*(C7-E7)*S7/400</f>
        <v>2.472934815</v>
      </c>
      <c r="AA7" s="13" t="n">
        <f aca="false">(C8-E8)</f>
        <v>14.6</v>
      </c>
      <c r="AB7" s="14" t="n">
        <f aca="false">POWER(AA7,0.5)</f>
        <v>3.82099463490856</v>
      </c>
    </row>
    <row r="8" customFormat="false" ht="13.2" hidden="false" customHeight="false" outlineLevel="0" collapsed="false">
      <c r="A8" s="6" t="n">
        <v>2025</v>
      </c>
      <c r="B8" s="15" t="n">
        <v>45813</v>
      </c>
      <c r="C8" s="16" t="n">
        <v>30.4</v>
      </c>
      <c r="D8" s="6" t="n">
        <v>1539</v>
      </c>
      <c r="E8" s="16" t="n">
        <v>15.8</v>
      </c>
      <c r="F8" s="6" t="n">
        <v>619</v>
      </c>
      <c r="G8" s="16" t="n">
        <v>22.5</v>
      </c>
      <c r="H8" s="16" t="n">
        <v>93.7</v>
      </c>
      <c r="I8" s="6" t="n">
        <v>621</v>
      </c>
      <c r="J8" s="16" t="n">
        <v>55.1</v>
      </c>
      <c r="K8" s="6" t="n">
        <v>1543</v>
      </c>
      <c r="L8" s="16" t="n">
        <v>77</v>
      </c>
      <c r="M8" s="16" t="n">
        <v>0</v>
      </c>
      <c r="N8" s="23" t="n">
        <v>1.1</v>
      </c>
      <c r="O8" s="23" t="n">
        <v>27.8</v>
      </c>
      <c r="P8" s="6" t="n">
        <v>2314</v>
      </c>
      <c r="Q8" s="16" t="n">
        <v>45</v>
      </c>
      <c r="R8" s="18" t="n">
        <v>6.28</v>
      </c>
      <c r="S8" s="16" t="n">
        <v>621.6</v>
      </c>
      <c r="T8" s="6" t="n">
        <v>1044</v>
      </c>
      <c r="U8" s="6" t="n">
        <v>33.92</v>
      </c>
      <c r="V8" s="6" t="n">
        <v>1318</v>
      </c>
      <c r="W8" s="18" t="n">
        <v>-21.53</v>
      </c>
      <c r="X8" s="6" t="n">
        <v>656</v>
      </c>
      <c r="Y8" s="19" t="n">
        <f aca="false">0.0023*(G8+17.8)*(C8-E8)*S8/400</f>
        <v>2.102987796</v>
      </c>
      <c r="AA8" s="13" t="n">
        <f aca="false">(C9-E9)</f>
        <v>13.1</v>
      </c>
      <c r="AB8" s="14" t="n">
        <f aca="false">POWER(AA8,0.5)</f>
        <v>3.61939221417077</v>
      </c>
    </row>
    <row r="9" customFormat="false" ht="13.2" hidden="false" customHeight="false" outlineLevel="0" collapsed="false">
      <c r="A9" s="6" t="n">
        <v>2025</v>
      </c>
      <c r="B9" s="15" t="n">
        <v>45814</v>
      </c>
      <c r="C9" s="16" t="n">
        <v>29.8</v>
      </c>
      <c r="D9" s="6" t="n">
        <v>1334</v>
      </c>
      <c r="E9" s="16" t="n">
        <v>16.7</v>
      </c>
      <c r="F9" s="6" t="n">
        <v>654</v>
      </c>
      <c r="G9" s="16" t="n">
        <v>22.2</v>
      </c>
      <c r="H9" s="16" t="n">
        <v>95.8</v>
      </c>
      <c r="I9" s="6" t="n">
        <v>701</v>
      </c>
      <c r="J9" s="16" t="n">
        <v>54</v>
      </c>
      <c r="K9" s="6" t="n">
        <v>1342</v>
      </c>
      <c r="L9" s="16" t="n">
        <v>76.9</v>
      </c>
      <c r="M9" s="16" t="n">
        <v>0</v>
      </c>
      <c r="N9" s="23" t="n">
        <v>1.2</v>
      </c>
      <c r="O9" s="23" t="n">
        <v>24</v>
      </c>
      <c r="P9" s="6" t="n">
        <v>9</v>
      </c>
      <c r="Q9" s="16" t="n">
        <v>167</v>
      </c>
      <c r="R9" s="18" t="n">
        <v>6.41</v>
      </c>
      <c r="S9" s="16" t="n">
        <v>634.2</v>
      </c>
      <c r="T9" s="6" t="n">
        <v>1039</v>
      </c>
      <c r="U9" s="18" t="n">
        <v>36.2</v>
      </c>
      <c r="V9" s="6" t="n">
        <v>1328</v>
      </c>
      <c r="W9" s="6" t="n">
        <v>-16.41</v>
      </c>
      <c r="X9" s="6" t="n">
        <v>728</v>
      </c>
      <c r="Y9" s="19" t="n">
        <f aca="false">0.0023*(G9+17.8)*(C9-E9)*S9/400</f>
        <v>1.9108446</v>
      </c>
      <c r="AA9" s="13" t="n">
        <f aca="false">(C10-E10)</f>
        <v>14.2</v>
      </c>
      <c r="AB9" s="14" t="n">
        <f aca="false">POWER(AA9,0.5)</f>
        <v>3.76828873628336</v>
      </c>
    </row>
    <row r="10" customFormat="false" ht="13.2" hidden="false" customHeight="false" outlineLevel="0" collapsed="false">
      <c r="A10" s="6" t="n">
        <v>2025</v>
      </c>
      <c r="B10" s="15" t="n">
        <v>45815</v>
      </c>
      <c r="C10" s="16" t="n">
        <v>30.6</v>
      </c>
      <c r="D10" s="6" t="n">
        <v>1544</v>
      </c>
      <c r="E10" s="16" t="n">
        <v>16.4</v>
      </c>
      <c r="F10" s="6" t="n">
        <v>434</v>
      </c>
      <c r="G10" s="16" t="n">
        <v>22.1</v>
      </c>
      <c r="H10" s="16" t="n">
        <v>98</v>
      </c>
      <c r="I10" s="6" t="n">
        <v>435</v>
      </c>
      <c r="J10" s="16" t="n">
        <v>50</v>
      </c>
      <c r="K10" s="6" t="n">
        <v>1547</v>
      </c>
      <c r="L10" s="16" t="n">
        <v>78.8</v>
      </c>
      <c r="M10" s="16" t="n">
        <v>0</v>
      </c>
      <c r="N10" s="23" t="n">
        <v>1.6</v>
      </c>
      <c r="O10" s="23" t="n">
        <v>20</v>
      </c>
      <c r="P10" s="6" t="n">
        <v>209</v>
      </c>
      <c r="Q10" s="16" t="n">
        <v>164.2</v>
      </c>
      <c r="R10" s="18" t="n">
        <v>6.37</v>
      </c>
      <c r="S10" s="16" t="n">
        <v>717.5</v>
      </c>
      <c r="T10" s="6" t="n">
        <v>1034</v>
      </c>
      <c r="U10" s="18" t="n">
        <v>37.3</v>
      </c>
      <c r="V10" s="6" t="n">
        <v>1347</v>
      </c>
      <c r="W10" s="18" t="n">
        <v>-20.87</v>
      </c>
      <c r="X10" s="6" t="n">
        <v>623</v>
      </c>
      <c r="Y10" s="19" t="n">
        <f aca="false">0.0023*(G10+17.8)*(C10-E10)*S10/400</f>
        <v>2.3374966125</v>
      </c>
      <c r="AA10" s="13" t="n">
        <f aca="false">(C11-E11)</f>
        <v>14.6</v>
      </c>
      <c r="AB10" s="14" t="n">
        <f aca="false">POWER(AA10,0.5)</f>
        <v>3.82099463490856</v>
      </c>
    </row>
    <row r="11" customFormat="false" ht="13.2" hidden="false" customHeight="false" outlineLevel="0" collapsed="false">
      <c r="A11" s="6" t="n">
        <v>2025</v>
      </c>
      <c r="B11" s="15" t="n">
        <v>45816</v>
      </c>
      <c r="C11" s="16" t="n">
        <v>30.4</v>
      </c>
      <c r="D11" s="6" t="n">
        <v>1313</v>
      </c>
      <c r="E11" s="16" t="n">
        <v>15.8</v>
      </c>
      <c r="F11" s="6" t="n">
        <v>2259</v>
      </c>
      <c r="G11" s="16" t="n">
        <v>21.2</v>
      </c>
      <c r="H11" s="16" t="n">
        <v>99.3</v>
      </c>
      <c r="I11" s="6" t="n">
        <v>2034</v>
      </c>
      <c r="J11" s="16" t="n">
        <v>49</v>
      </c>
      <c r="K11" s="6" t="n">
        <v>1315</v>
      </c>
      <c r="L11" s="16" t="n">
        <v>81.9</v>
      </c>
      <c r="M11" s="16" t="n">
        <v>6.3</v>
      </c>
      <c r="N11" s="23" t="n">
        <v>2</v>
      </c>
      <c r="O11" s="23" t="n">
        <v>48.3</v>
      </c>
      <c r="P11" s="6" t="n">
        <v>1949</v>
      </c>
      <c r="Q11" s="16" t="n">
        <v>136.1</v>
      </c>
      <c r="R11" s="18" t="n">
        <v>6.35</v>
      </c>
      <c r="S11" s="16" t="n">
        <v>732.2</v>
      </c>
      <c r="T11" s="6" t="n">
        <v>1044</v>
      </c>
      <c r="U11" s="18" t="n">
        <v>29.82</v>
      </c>
      <c r="V11" s="6" t="n">
        <v>1059</v>
      </c>
      <c r="W11" s="18" t="n">
        <v>-30.65</v>
      </c>
      <c r="X11" s="6" t="n">
        <v>1205</v>
      </c>
      <c r="Y11" s="19" t="n">
        <f aca="false">0.0023*(G11+17.8)*(C11-E11)*S11/400</f>
        <v>2.39725941</v>
      </c>
      <c r="AA11" s="13" t="n">
        <f aca="false">(C12-E12)</f>
        <v>7</v>
      </c>
      <c r="AB11" s="14" t="n">
        <f aca="false">POWER(AA11,0.5)</f>
        <v>2.64575131106459</v>
      </c>
    </row>
    <row r="12" customFormat="false" ht="13.2" hidden="false" customHeight="false" outlineLevel="0" collapsed="false">
      <c r="A12" s="6" t="n">
        <v>2025</v>
      </c>
      <c r="B12" s="15" t="n">
        <v>45817</v>
      </c>
      <c r="C12" s="16" t="n">
        <v>22.9</v>
      </c>
      <c r="D12" s="6" t="n">
        <v>1629</v>
      </c>
      <c r="E12" s="16" t="n">
        <v>15.9</v>
      </c>
      <c r="F12" s="6" t="n">
        <v>714</v>
      </c>
      <c r="G12" s="16" t="n">
        <v>18.7</v>
      </c>
      <c r="H12" s="16" t="n">
        <v>99.4</v>
      </c>
      <c r="I12" s="6" t="n">
        <v>715</v>
      </c>
      <c r="J12" s="16" t="n">
        <v>80</v>
      </c>
      <c r="K12" s="6" t="n">
        <v>1630</v>
      </c>
      <c r="L12" s="16" t="n">
        <v>92</v>
      </c>
      <c r="M12" s="16" t="n">
        <v>3.3</v>
      </c>
      <c r="N12" s="23" t="n">
        <v>1</v>
      </c>
      <c r="O12" s="23" t="n">
        <v>20.2</v>
      </c>
      <c r="P12" s="6" t="n">
        <v>1519</v>
      </c>
      <c r="Q12" s="16" t="n">
        <v>273.3</v>
      </c>
      <c r="R12" s="18" t="n">
        <v>3.06</v>
      </c>
      <c r="S12" s="16" t="n">
        <v>866.3</v>
      </c>
      <c r="T12" s="6" t="n">
        <v>1042</v>
      </c>
      <c r="U12" s="18" t="n">
        <v>30.24</v>
      </c>
      <c r="V12" s="6" t="n">
        <v>1340</v>
      </c>
      <c r="W12" s="18" t="n">
        <v>-37.21</v>
      </c>
      <c r="X12" s="6" t="n">
        <v>51</v>
      </c>
      <c r="Y12" s="19" t="n">
        <f aca="false">0.0023*(G12+17.8)*(C12-E12)*S12/400</f>
        <v>1.2727029875</v>
      </c>
      <c r="AA12" s="13" t="n">
        <f aca="false">(C13-E13)</f>
        <v>10.5</v>
      </c>
      <c r="AB12" s="14" t="n">
        <f aca="false">POWER(AA12,0.5)</f>
        <v>3.24037034920393</v>
      </c>
    </row>
    <row r="13" customFormat="false" ht="13.2" hidden="false" customHeight="false" outlineLevel="0" collapsed="false">
      <c r="A13" s="6" t="n">
        <v>2025</v>
      </c>
      <c r="B13" s="15" t="n">
        <v>45818</v>
      </c>
      <c r="C13" s="16" t="n">
        <v>24.2</v>
      </c>
      <c r="D13" s="6" t="n">
        <v>1501</v>
      </c>
      <c r="E13" s="16" t="n">
        <v>13.7</v>
      </c>
      <c r="F13" s="6" t="n">
        <v>632</v>
      </c>
      <c r="G13" s="16" t="n">
        <v>17.7</v>
      </c>
      <c r="H13" s="16" t="n">
        <v>99</v>
      </c>
      <c r="I13" s="6" t="n">
        <v>632</v>
      </c>
      <c r="J13" s="16" t="n">
        <v>74</v>
      </c>
      <c r="K13" s="6" t="n">
        <v>1458</v>
      </c>
      <c r="L13" s="16" t="n">
        <v>91</v>
      </c>
      <c r="M13" s="16" t="n">
        <v>0</v>
      </c>
      <c r="N13" s="23" t="n">
        <v>1.1</v>
      </c>
      <c r="O13" s="23" t="n">
        <v>16</v>
      </c>
      <c r="P13" s="6" t="n">
        <v>1055</v>
      </c>
      <c r="Q13" s="16" t="n">
        <v>251.1</v>
      </c>
      <c r="R13" s="18" t="n">
        <v>3.96</v>
      </c>
      <c r="S13" s="16" t="n">
        <v>543.5</v>
      </c>
      <c r="T13" s="6" t="n">
        <v>1312</v>
      </c>
      <c r="U13" s="18" t="n">
        <v>35.89</v>
      </c>
      <c r="V13" s="6" t="n">
        <v>1319</v>
      </c>
      <c r="W13" s="18" t="n">
        <v>-19.27</v>
      </c>
      <c r="X13" s="6" t="n">
        <v>647</v>
      </c>
      <c r="Y13" s="19" t="n">
        <f aca="false">0.0023*(G13+17.8)*(C13-E13)*S13/400</f>
        <v>1.16489034375</v>
      </c>
      <c r="AA13" s="13" t="n">
        <f aca="false">(C14-E14)</f>
        <v>11.9</v>
      </c>
      <c r="AB13" s="14" t="n">
        <f aca="false">POWER(AA13,0.5)</f>
        <v>3.44963766213207</v>
      </c>
    </row>
    <row r="14" customFormat="false" ht="13.2" hidden="false" customHeight="false" outlineLevel="0" collapsed="false">
      <c r="A14" s="6" t="n">
        <v>2025</v>
      </c>
      <c r="B14" s="15" t="n">
        <v>45819</v>
      </c>
      <c r="C14" s="16" t="n">
        <v>23.2</v>
      </c>
      <c r="D14" s="6" t="n">
        <v>1512</v>
      </c>
      <c r="E14" s="16" t="n">
        <v>11.3</v>
      </c>
      <c r="F14" s="6" t="n">
        <v>531</v>
      </c>
      <c r="G14" s="16" t="n">
        <v>15.9</v>
      </c>
      <c r="H14" s="16" t="n">
        <v>98</v>
      </c>
      <c r="I14" s="6" t="n">
        <v>236</v>
      </c>
      <c r="J14" s="16" t="n">
        <v>48</v>
      </c>
      <c r="K14" s="6" t="n">
        <v>1417</v>
      </c>
      <c r="L14" s="16" t="n">
        <v>78</v>
      </c>
      <c r="M14" s="16" t="n">
        <v>0.3</v>
      </c>
      <c r="N14" s="23" t="n">
        <v>2.1</v>
      </c>
      <c r="O14" s="23" t="n">
        <v>28</v>
      </c>
      <c r="P14" s="6" t="n">
        <v>1105</v>
      </c>
      <c r="Q14" s="16" t="n">
        <v>179</v>
      </c>
      <c r="R14" s="18" t="n">
        <v>3.42</v>
      </c>
      <c r="S14" s="6" t="n">
        <v>663.9</v>
      </c>
      <c r="T14" s="6" t="n">
        <v>1034</v>
      </c>
      <c r="U14" s="18" t="n">
        <v>37.93</v>
      </c>
      <c r="V14" s="6" t="n">
        <v>1344</v>
      </c>
      <c r="W14" s="18" t="n">
        <v>-19.21</v>
      </c>
      <c r="X14" s="6" t="n">
        <v>545</v>
      </c>
      <c r="Y14" s="19" t="n">
        <f aca="false">0.0023*(G14+17.8)*(C14-E14)*S14/400</f>
        <v>1.53090194775</v>
      </c>
      <c r="Z14" s="31"/>
      <c r="AA14" s="13" t="n">
        <f aca="false">(C15-E15)</f>
        <v>13.4</v>
      </c>
      <c r="AB14" s="14" t="n">
        <f aca="false">POWER(AA14,0.5)</f>
        <v>3.66060104354463</v>
      </c>
    </row>
    <row r="15" customFormat="false" ht="13.2" hidden="false" customHeight="false" outlineLevel="0" collapsed="false">
      <c r="A15" s="6" t="n">
        <v>2025</v>
      </c>
      <c r="B15" s="15" t="n">
        <v>45820</v>
      </c>
      <c r="C15" s="16" t="n">
        <v>22.2</v>
      </c>
      <c r="D15" s="6" t="n">
        <v>1431</v>
      </c>
      <c r="E15" s="16" t="n">
        <v>8.8</v>
      </c>
      <c r="F15" s="6" t="n">
        <v>619</v>
      </c>
      <c r="G15" s="16" t="n">
        <v>14.7</v>
      </c>
      <c r="H15" s="16" t="n">
        <v>88</v>
      </c>
      <c r="I15" s="6" t="n">
        <v>623</v>
      </c>
      <c r="J15" s="16" t="n">
        <v>49</v>
      </c>
      <c r="K15" s="6" t="n">
        <v>1528</v>
      </c>
      <c r="L15" s="16" t="n">
        <v>71</v>
      </c>
      <c r="M15" s="16" t="n">
        <v>0</v>
      </c>
      <c r="N15" s="23" t="n">
        <v>5.4</v>
      </c>
      <c r="O15" s="23" t="n">
        <v>36</v>
      </c>
      <c r="P15" s="6" t="n">
        <v>1256</v>
      </c>
      <c r="Q15" s="16" t="n">
        <v>166.3</v>
      </c>
      <c r="R15" s="18" t="n">
        <v>3.01</v>
      </c>
      <c r="S15" s="16" t="n">
        <v>697.6</v>
      </c>
      <c r="T15" s="6" t="n">
        <v>1035</v>
      </c>
      <c r="U15" s="18" t="n">
        <v>37.44</v>
      </c>
      <c r="V15" s="6" t="n">
        <v>1336</v>
      </c>
      <c r="W15" s="6" t="n">
        <v>-19.92</v>
      </c>
      <c r="X15" s="6" t="n">
        <v>650</v>
      </c>
      <c r="Y15" s="19" t="n">
        <f aca="false">0.0023*(G15+17.8)*(C15-E15)*S15/400</f>
        <v>1.7468776</v>
      </c>
      <c r="AA15" s="13" t="n">
        <f aca="false">(C16-E16)</f>
        <v>15</v>
      </c>
      <c r="AB15" s="14" t="n">
        <f aca="false">POWER(AA15,0.5)</f>
        <v>3.87298334620742</v>
      </c>
    </row>
    <row r="16" customFormat="false" ht="13.2" hidden="false" customHeight="false" outlineLevel="0" collapsed="false">
      <c r="A16" s="6" t="n">
        <v>2025</v>
      </c>
      <c r="B16" s="15" t="n">
        <v>45821</v>
      </c>
      <c r="C16" s="16" t="n">
        <v>25.4</v>
      </c>
      <c r="D16" s="6" t="n">
        <v>1421</v>
      </c>
      <c r="E16" s="16" t="n">
        <v>10.4</v>
      </c>
      <c r="F16" s="6" t="n">
        <v>59</v>
      </c>
      <c r="G16" s="16" t="n">
        <v>16.6</v>
      </c>
      <c r="H16" s="16" t="n">
        <v>88</v>
      </c>
      <c r="I16" s="6" t="n">
        <v>554</v>
      </c>
      <c r="J16" s="16" t="n">
        <v>51</v>
      </c>
      <c r="K16" s="6" t="n">
        <v>1626</v>
      </c>
      <c r="L16" s="16" t="n">
        <v>72</v>
      </c>
      <c r="M16" s="16" t="n">
        <v>0</v>
      </c>
      <c r="N16" s="23" t="n">
        <v>4.3</v>
      </c>
      <c r="O16" s="23" t="n">
        <v>36</v>
      </c>
      <c r="P16" s="6" t="n">
        <v>1309</v>
      </c>
      <c r="Q16" s="16" t="n">
        <v>141</v>
      </c>
      <c r="R16" s="18" t="n">
        <v>4.87</v>
      </c>
      <c r="S16" s="16" t="n">
        <v>671.5</v>
      </c>
      <c r="T16" s="6" t="n">
        <v>1029</v>
      </c>
      <c r="U16" s="18" t="n">
        <v>35.33</v>
      </c>
      <c r="V16" s="6" t="n">
        <v>1259</v>
      </c>
      <c r="W16" s="18" t="n">
        <v>-15.02</v>
      </c>
      <c r="X16" s="6" t="n">
        <v>3</v>
      </c>
      <c r="Y16" s="19" t="n">
        <f aca="false">0.0023*(G16+17.8)*(C16-E16)*S16/400</f>
        <v>1.9923405</v>
      </c>
      <c r="AA16" s="13" t="n">
        <f aca="false">(C17-E17)</f>
        <v>14.4</v>
      </c>
      <c r="AB16" s="14" t="n">
        <f aca="false">POWER(AA16,0.5)</f>
        <v>3.79473319220206</v>
      </c>
    </row>
    <row r="17" customFormat="false" ht="13.2" hidden="false" customHeight="false" outlineLevel="0" collapsed="false">
      <c r="A17" s="6" t="n">
        <v>2025</v>
      </c>
      <c r="B17" s="15" t="n">
        <v>45822</v>
      </c>
      <c r="C17" s="16" t="n">
        <v>26.4</v>
      </c>
      <c r="D17" s="6" t="n">
        <v>1328</v>
      </c>
      <c r="E17" s="16" t="n">
        <v>12</v>
      </c>
      <c r="F17" s="6" t="n">
        <v>633</v>
      </c>
      <c r="G17" s="16" t="n">
        <v>18</v>
      </c>
      <c r="H17" s="16" t="n">
        <v>85</v>
      </c>
      <c r="I17" s="6" t="n">
        <v>645</v>
      </c>
      <c r="J17" s="16" t="n">
        <v>48</v>
      </c>
      <c r="K17" s="6" t="n">
        <v>1329</v>
      </c>
      <c r="L17" s="16" t="n">
        <v>71</v>
      </c>
      <c r="M17" s="16" t="n">
        <v>0</v>
      </c>
      <c r="N17" s="23" t="n">
        <v>4.7</v>
      </c>
      <c r="O17" s="23" t="n">
        <v>32</v>
      </c>
      <c r="P17" s="6" t="n">
        <v>1221</v>
      </c>
      <c r="Q17" s="16" t="n">
        <v>80.5</v>
      </c>
      <c r="R17" s="18" t="n">
        <v>5.12</v>
      </c>
      <c r="S17" s="16" t="n">
        <v>579.5</v>
      </c>
      <c r="T17" s="6" t="n">
        <v>1034</v>
      </c>
      <c r="U17" s="18" t="n">
        <v>35.67</v>
      </c>
      <c r="V17" s="6" t="n">
        <v>1309</v>
      </c>
      <c r="W17" s="6" t="n">
        <v>-18.34</v>
      </c>
      <c r="X17" s="6" t="n">
        <v>656</v>
      </c>
      <c r="Y17" s="19" t="n">
        <f aca="false">0.0023*(G17+17.8)*(C17-E17)*S17/400</f>
        <v>1.71777708</v>
      </c>
      <c r="AA17" s="13" t="n">
        <f aca="false">(C18-E18)</f>
        <v>10.5</v>
      </c>
      <c r="AB17" s="14" t="n">
        <f aca="false">POWER(AA17,0.5)</f>
        <v>3.24037034920393</v>
      </c>
    </row>
    <row r="18" customFormat="false" ht="13.2" hidden="false" customHeight="false" outlineLevel="0" collapsed="false">
      <c r="A18" s="6" t="n">
        <v>2025</v>
      </c>
      <c r="B18" s="15" t="n">
        <v>45823</v>
      </c>
      <c r="C18" s="16" t="n">
        <v>23.5</v>
      </c>
      <c r="D18" s="6" t="n">
        <v>1433</v>
      </c>
      <c r="E18" s="16" t="n">
        <v>13</v>
      </c>
      <c r="F18" s="6" t="n">
        <v>342</v>
      </c>
      <c r="G18" s="16" t="n">
        <v>17.7</v>
      </c>
      <c r="H18" s="16" t="n">
        <v>88</v>
      </c>
      <c r="I18" s="6" t="n">
        <v>343</v>
      </c>
      <c r="J18" s="16" t="n">
        <v>60</v>
      </c>
      <c r="K18" s="6" t="n">
        <v>1526</v>
      </c>
      <c r="L18" s="16" t="n">
        <v>75</v>
      </c>
      <c r="M18" s="16" t="n">
        <v>0</v>
      </c>
      <c r="N18" s="23" t="n">
        <v>2.7</v>
      </c>
      <c r="O18" s="23" t="n">
        <v>36</v>
      </c>
      <c r="P18" s="6" t="n">
        <v>1306</v>
      </c>
      <c r="Q18" s="16" t="n">
        <v>77</v>
      </c>
      <c r="R18" s="18" t="n">
        <v>4.79</v>
      </c>
      <c r="S18" s="16" t="n">
        <v>642</v>
      </c>
      <c r="T18" s="6" t="n">
        <v>1159</v>
      </c>
      <c r="U18" s="18" t="n">
        <v>34.49</v>
      </c>
      <c r="V18" s="6" t="n">
        <v>1308</v>
      </c>
      <c r="W18" s="18" t="n">
        <v>-19.5</v>
      </c>
      <c r="X18" s="6" t="n">
        <v>552</v>
      </c>
      <c r="Y18" s="19" t="n">
        <f aca="false">0.0023*(G18+17.8)*(C18-E18)*S18/400</f>
        <v>1.376006625</v>
      </c>
      <c r="AA18" s="13" t="n">
        <f aca="false">(C19-E19)</f>
        <v>16.6</v>
      </c>
      <c r="AB18" s="14" t="n">
        <f aca="false">POWER(AA18,0.5)</f>
        <v>4.07430975749267</v>
      </c>
    </row>
    <row r="19" customFormat="false" ht="13.2" hidden="false" customHeight="false" outlineLevel="0" collapsed="false">
      <c r="A19" s="6" t="n">
        <v>2025</v>
      </c>
      <c r="B19" s="15" t="n">
        <v>45824</v>
      </c>
      <c r="C19" s="16" t="n">
        <v>29</v>
      </c>
      <c r="D19" s="6" t="n">
        <v>1432</v>
      </c>
      <c r="E19" s="16" t="n">
        <v>12.4</v>
      </c>
      <c r="F19" s="6" t="n">
        <v>218</v>
      </c>
      <c r="G19" s="16" t="n">
        <v>19.4</v>
      </c>
      <c r="H19" s="16" t="n">
        <v>93</v>
      </c>
      <c r="I19" s="6" t="n">
        <v>701</v>
      </c>
      <c r="J19" s="16" t="n">
        <v>47</v>
      </c>
      <c r="K19" s="6" t="n">
        <v>1453</v>
      </c>
      <c r="L19" s="16" t="n">
        <v>72</v>
      </c>
      <c r="M19" s="16" t="n">
        <v>0</v>
      </c>
      <c r="N19" s="23" t="n">
        <v>1</v>
      </c>
      <c r="O19" s="23" t="n">
        <v>24</v>
      </c>
      <c r="P19" s="6" t="n">
        <v>1229</v>
      </c>
      <c r="Q19" s="16" t="n">
        <v>120.4</v>
      </c>
      <c r="R19" s="18" t="n">
        <v>5.92</v>
      </c>
      <c r="S19" s="6" t="n">
        <v>690.6</v>
      </c>
      <c r="T19" s="6" t="n">
        <v>1036</v>
      </c>
      <c r="U19" s="6" t="n">
        <v>35.64</v>
      </c>
      <c r="V19" s="6" t="n">
        <v>1305</v>
      </c>
      <c r="W19" s="6" t="n">
        <v>-17.36</v>
      </c>
      <c r="X19" s="6" t="n">
        <v>218</v>
      </c>
      <c r="Y19" s="19" t="n">
        <f aca="false">0.0023*(G19+17.8)*(C19-E19)*S19/400</f>
        <v>2.452141044</v>
      </c>
      <c r="AA19" s="13" t="n">
        <f aca="false">(C20-E20)</f>
        <v>14.3</v>
      </c>
      <c r="AB19" s="14" t="n">
        <f aca="false">POWER(AA19,0.5)</f>
        <v>3.78153408023781</v>
      </c>
    </row>
    <row r="20" customFormat="false" ht="13.2" hidden="false" customHeight="false" outlineLevel="0" collapsed="false">
      <c r="A20" s="6" t="n">
        <v>2025</v>
      </c>
      <c r="B20" s="15" t="n">
        <v>45825</v>
      </c>
      <c r="C20" s="16" t="n">
        <v>27.4</v>
      </c>
      <c r="D20" s="6" t="n">
        <v>1358</v>
      </c>
      <c r="E20" s="16" t="n">
        <v>13.1</v>
      </c>
      <c r="F20" s="6" t="n">
        <v>250</v>
      </c>
      <c r="G20" s="16" t="n">
        <v>19.3</v>
      </c>
      <c r="H20" s="16" t="n">
        <v>88</v>
      </c>
      <c r="I20" s="6" t="n">
        <v>613</v>
      </c>
      <c r="J20" s="16" t="n">
        <v>45</v>
      </c>
      <c r="K20" s="6" t="n">
        <v>1552</v>
      </c>
      <c r="L20" s="16" t="n">
        <v>68</v>
      </c>
      <c r="M20" s="16" t="n">
        <v>0</v>
      </c>
      <c r="N20" s="23" t="n">
        <v>1.5</v>
      </c>
      <c r="O20" s="23" t="n">
        <v>36</v>
      </c>
      <c r="P20" s="6" t="n">
        <v>1236</v>
      </c>
      <c r="Q20" s="16" t="n">
        <v>79.1</v>
      </c>
      <c r="R20" s="18" t="n">
        <v>5.12</v>
      </c>
      <c r="S20" s="16" t="n">
        <v>702.7</v>
      </c>
      <c r="T20" s="6" t="n">
        <v>1037</v>
      </c>
      <c r="U20" s="18" t="n">
        <v>31.39</v>
      </c>
      <c r="V20" s="6" t="n">
        <v>1254</v>
      </c>
      <c r="W20" s="6" t="n">
        <v>-18.55</v>
      </c>
      <c r="X20" s="6" t="n">
        <v>316</v>
      </c>
      <c r="Y20" s="19" t="n">
        <f aca="false">0.0023*(G20+17.8)*(C20-E20)*S20/400</f>
        <v>2.14361972825</v>
      </c>
      <c r="AA20" s="13" t="n">
        <f aca="false">(C21-E21)</f>
        <v>16.9</v>
      </c>
      <c r="AB20" s="14" t="n">
        <f aca="false">POWER(AA20,0.5)</f>
        <v>4.11096095821889</v>
      </c>
    </row>
    <row r="21" customFormat="false" ht="13.2" hidden="false" customHeight="false" outlineLevel="0" collapsed="false">
      <c r="A21" s="6" t="n">
        <v>2025</v>
      </c>
      <c r="B21" s="15" t="n">
        <v>45826</v>
      </c>
      <c r="C21" s="16" t="n">
        <v>28.5</v>
      </c>
      <c r="D21" s="6" t="n">
        <v>1427</v>
      </c>
      <c r="E21" s="16" t="n">
        <v>11.6</v>
      </c>
      <c r="F21" s="6" t="n">
        <v>704</v>
      </c>
      <c r="G21" s="16" t="n">
        <v>19.1</v>
      </c>
      <c r="H21" s="16" t="n">
        <v>82</v>
      </c>
      <c r="I21" s="6" t="n">
        <v>705</v>
      </c>
      <c r="J21" s="16" t="n">
        <v>45</v>
      </c>
      <c r="K21" s="6" t="n">
        <v>1428</v>
      </c>
      <c r="L21" s="16" t="n">
        <v>65</v>
      </c>
      <c r="M21" s="16" t="n">
        <v>0</v>
      </c>
      <c r="N21" s="23" t="n">
        <v>0.5</v>
      </c>
      <c r="O21" s="23" t="n">
        <v>20</v>
      </c>
      <c r="P21" s="6" t="n">
        <v>1242</v>
      </c>
      <c r="Q21" s="16" t="n">
        <v>118</v>
      </c>
      <c r="R21" s="18" t="n">
        <v>5.49</v>
      </c>
      <c r="S21" s="16" t="n">
        <v>685.8</v>
      </c>
      <c r="T21" s="6" t="n">
        <v>1039</v>
      </c>
      <c r="U21" s="6" t="n">
        <v>34.31</v>
      </c>
      <c r="V21" s="6" t="n">
        <v>1322</v>
      </c>
      <c r="W21" s="18" t="n">
        <v>-19.39</v>
      </c>
      <c r="X21" s="6" t="n">
        <v>704</v>
      </c>
      <c r="Y21" s="19" t="n">
        <f aca="false">0.0023*(G21+17.8)*(C21-E21)*S21/400</f>
        <v>2.4591124935</v>
      </c>
      <c r="AA21" s="13" t="n">
        <f aca="false">(C22-E22)</f>
        <v>17.9</v>
      </c>
      <c r="AB21" s="14" t="n">
        <f aca="false">POWER(AA21,0.5)</f>
        <v>4.23083916026124</v>
      </c>
    </row>
    <row r="22" customFormat="false" ht="13.2" hidden="false" customHeight="false" outlineLevel="0" collapsed="false">
      <c r="A22" s="6" t="n">
        <v>2025</v>
      </c>
      <c r="B22" s="15" t="n">
        <v>45827</v>
      </c>
      <c r="C22" s="16" t="n">
        <v>30.4</v>
      </c>
      <c r="D22" s="6" t="n">
        <v>1449</v>
      </c>
      <c r="E22" s="16" t="n">
        <v>12.5</v>
      </c>
      <c r="F22" s="6" t="n">
        <v>645</v>
      </c>
      <c r="G22" s="16" t="n">
        <v>20.8</v>
      </c>
      <c r="H22" s="16" t="n">
        <v>85</v>
      </c>
      <c r="I22" s="6" t="n">
        <v>653</v>
      </c>
      <c r="J22" s="16" t="n">
        <v>38</v>
      </c>
      <c r="K22" s="6" t="n">
        <v>1449</v>
      </c>
      <c r="L22" s="16" t="n">
        <v>62</v>
      </c>
      <c r="M22" s="16" t="n">
        <v>0</v>
      </c>
      <c r="N22" s="23" t="n">
        <v>0.4</v>
      </c>
      <c r="O22" s="23" t="n">
        <v>20</v>
      </c>
      <c r="P22" s="6" t="n">
        <v>1502</v>
      </c>
      <c r="Q22" s="16" t="n">
        <v>50.3</v>
      </c>
      <c r="R22" s="18" t="n">
        <v>6.27</v>
      </c>
      <c r="S22" s="16" t="n">
        <v>673.7</v>
      </c>
      <c r="T22" s="6" t="n">
        <v>1034</v>
      </c>
      <c r="U22" s="18" t="n">
        <v>34.15</v>
      </c>
      <c r="V22" s="6" t="n">
        <v>1345</v>
      </c>
      <c r="W22" s="6" t="n">
        <v>-18.46</v>
      </c>
      <c r="X22" s="6" t="n">
        <v>701</v>
      </c>
      <c r="Y22" s="19" t="n">
        <f aca="false">0.0023*(G22+17.8)*(C22-E22)*S22/400</f>
        <v>2.6765460985</v>
      </c>
      <c r="AA22" s="13" t="n">
        <f aca="false">(C23-E23)</f>
        <v>16.1</v>
      </c>
      <c r="AB22" s="14" t="n">
        <f aca="false">POWER(AA22,0.5)</f>
        <v>4.01248052954778</v>
      </c>
    </row>
    <row r="23" customFormat="false" ht="13.2" hidden="false" customHeight="false" outlineLevel="0" collapsed="false">
      <c r="A23" s="6" t="n">
        <v>2025</v>
      </c>
      <c r="B23" s="15" t="n">
        <v>45828</v>
      </c>
      <c r="C23" s="16" t="n">
        <v>29.8</v>
      </c>
      <c r="D23" s="6" t="n">
        <v>1428</v>
      </c>
      <c r="E23" s="16" t="n">
        <v>13.7</v>
      </c>
      <c r="F23" s="6" t="n">
        <v>646</v>
      </c>
      <c r="G23" s="16" t="n">
        <v>20.9</v>
      </c>
      <c r="H23" s="16" t="n">
        <v>85</v>
      </c>
      <c r="I23" s="6" t="n">
        <v>650</v>
      </c>
      <c r="J23" s="16" t="n">
        <v>38</v>
      </c>
      <c r="K23" s="6" t="n">
        <v>1432</v>
      </c>
      <c r="L23" s="16" t="n">
        <v>59</v>
      </c>
      <c r="M23" s="16" t="n">
        <v>0</v>
      </c>
      <c r="N23" s="23" t="n">
        <v>0.4</v>
      </c>
      <c r="O23" s="23" t="n">
        <v>24</v>
      </c>
      <c r="P23" s="6" t="n">
        <v>1447</v>
      </c>
      <c r="Q23" s="16" t="n">
        <v>32.2</v>
      </c>
      <c r="R23" s="18" t="n">
        <v>5.96</v>
      </c>
      <c r="S23" s="16" t="n">
        <v>708.3</v>
      </c>
      <c r="T23" s="6" t="n">
        <v>1033</v>
      </c>
      <c r="U23" s="18" t="n">
        <v>34.16</v>
      </c>
      <c r="V23" s="6" t="n">
        <v>1318</v>
      </c>
      <c r="W23" s="18" t="n">
        <v>-18.26</v>
      </c>
      <c r="X23" s="6" t="n">
        <v>704</v>
      </c>
      <c r="Y23" s="19" t="n">
        <f aca="false">0.0023*(G23+17.8)*(C23-E23)*S23/400</f>
        <v>2.53759276575</v>
      </c>
      <c r="AA23" s="13" t="n">
        <f aca="false">(C24-E24)</f>
        <v>15.9</v>
      </c>
      <c r="AB23" s="14" t="n">
        <f aca="false">POWER(AA23,0.5)</f>
        <v>3.98748040747538</v>
      </c>
    </row>
    <row r="24" customFormat="false" ht="13.2" hidden="false" customHeight="false" outlineLevel="0" collapsed="false">
      <c r="A24" s="6" t="n">
        <v>2025</v>
      </c>
      <c r="B24" s="15" t="n">
        <v>45829</v>
      </c>
      <c r="C24" s="16" t="n">
        <v>29.1</v>
      </c>
      <c r="D24" s="6" t="n">
        <v>1425</v>
      </c>
      <c r="E24" s="16" t="n">
        <v>13.2</v>
      </c>
      <c r="F24" s="6" t="n">
        <v>619</v>
      </c>
      <c r="G24" s="16" t="n">
        <v>20.6</v>
      </c>
      <c r="H24" s="16" t="n">
        <v>82</v>
      </c>
      <c r="I24" s="6" t="n">
        <v>622</v>
      </c>
      <c r="J24" s="16" t="n">
        <v>44</v>
      </c>
      <c r="K24" s="6" t="n">
        <v>1346</v>
      </c>
      <c r="L24" s="16" t="n">
        <v>62</v>
      </c>
      <c r="M24" s="16" t="n">
        <v>0</v>
      </c>
      <c r="N24" s="23" t="n">
        <v>0.3</v>
      </c>
      <c r="O24" s="23" t="n">
        <v>16</v>
      </c>
      <c r="P24" s="6" t="n">
        <v>1346</v>
      </c>
      <c r="Q24" s="16" t="n">
        <v>333.1</v>
      </c>
      <c r="R24" s="18" t="n">
        <v>5.99</v>
      </c>
      <c r="S24" s="16" t="n">
        <v>724.8</v>
      </c>
      <c r="T24" s="6" t="n">
        <v>1054</v>
      </c>
      <c r="U24" s="6" t="n">
        <v>28.35</v>
      </c>
      <c r="V24" s="6" t="n">
        <v>1213</v>
      </c>
      <c r="W24" s="18" t="n">
        <v>-15.2</v>
      </c>
      <c r="X24" s="6" t="n">
        <v>0</v>
      </c>
      <c r="Y24" s="19" t="n">
        <f aca="false">0.0023*(G24+17.8)*(C24-E24)*S24/400</f>
        <v>2.544569856</v>
      </c>
      <c r="AA24" s="13" t="n">
        <f aca="false">(C25-E25)</f>
        <v>16.8</v>
      </c>
      <c r="AB24" s="14" t="n">
        <f aca="false">POWER(AA24,0.5)</f>
        <v>4.09878030638384</v>
      </c>
    </row>
    <row r="25" customFormat="false" ht="13.2" hidden="false" customHeight="false" outlineLevel="0" collapsed="false">
      <c r="A25" s="6" t="n">
        <v>2025</v>
      </c>
      <c r="B25" s="15" t="n">
        <v>45830</v>
      </c>
      <c r="C25" s="16" t="n">
        <v>30.9</v>
      </c>
      <c r="D25" s="6" t="n">
        <v>1434</v>
      </c>
      <c r="E25" s="16" t="n">
        <v>14.1</v>
      </c>
      <c r="F25" s="6" t="n">
        <v>405</v>
      </c>
      <c r="G25" s="16" t="n">
        <v>21.1</v>
      </c>
      <c r="H25" s="16" t="n">
        <v>81</v>
      </c>
      <c r="I25" s="6" t="n">
        <v>428</v>
      </c>
      <c r="J25" s="16" t="n">
        <v>46</v>
      </c>
      <c r="K25" s="6" t="n">
        <v>1331</v>
      </c>
      <c r="L25" s="16" t="n">
        <v>63</v>
      </c>
      <c r="M25" s="16" t="n">
        <v>0</v>
      </c>
      <c r="N25" s="23" t="n">
        <v>0.5</v>
      </c>
      <c r="O25" s="23" t="n">
        <v>24</v>
      </c>
      <c r="P25" s="6" t="n">
        <v>1042</v>
      </c>
      <c r="Q25" s="16" t="n">
        <v>4</v>
      </c>
      <c r="R25" s="18" t="n">
        <v>6.37</v>
      </c>
      <c r="S25" s="6" t="n">
        <v>658.4</v>
      </c>
      <c r="T25" s="6" t="n">
        <v>1209</v>
      </c>
      <c r="U25" s="6" t="n">
        <v>36.16</v>
      </c>
      <c r="V25" s="6" t="n">
        <v>1328</v>
      </c>
      <c r="W25" s="18" t="n">
        <v>-17.44</v>
      </c>
      <c r="X25" s="6" t="n">
        <v>502</v>
      </c>
      <c r="Y25" s="19" t="n">
        <f aca="false">0.0023*(G25+17.8)*(C25-E25)*S25/400</f>
        <v>2.474096016</v>
      </c>
      <c r="AA25" s="13" t="n">
        <f aca="false">(C26-E26)</f>
        <v>12.9</v>
      </c>
      <c r="AB25" s="14" t="n">
        <f aca="false">POWER(AA25,0.5)</f>
        <v>3.59165699921359</v>
      </c>
    </row>
    <row r="26" customFormat="false" ht="13.2" hidden="false" customHeight="false" outlineLevel="0" collapsed="false">
      <c r="A26" s="6" t="n">
        <v>2025</v>
      </c>
      <c r="B26" s="15" t="n">
        <v>45831</v>
      </c>
      <c r="C26" s="16" t="n">
        <v>29.7</v>
      </c>
      <c r="D26" s="6" t="n">
        <v>1412</v>
      </c>
      <c r="E26" s="16" t="n">
        <v>16.8</v>
      </c>
      <c r="F26" s="6" t="n">
        <v>705</v>
      </c>
      <c r="G26" s="16" t="n">
        <v>19.3</v>
      </c>
      <c r="H26" s="16" t="n">
        <v>99</v>
      </c>
      <c r="I26" s="6" t="n">
        <v>712</v>
      </c>
      <c r="J26" s="16" t="n">
        <v>51</v>
      </c>
      <c r="K26" s="6" t="n">
        <v>1412</v>
      </c>
      <c r="L26" s="16" t="n">
        <v>82</v>
      </c>
      <c r="M26" s="16" t="n">
        <v>6</v>
      </c>
      <c r="N26" s="23" t="n">
        <v>1.8</v>
      </c>
      <c r="O26" s="23" t="n">
        <v>48</v>
      </c>
      <c r="P26" s="6" t="n">
        <v>1027</v>
      </c>
      <c r="Q26" s="16" t="n">
        <v>7.1</v>
      </c>
      <c r="R26" s="18" t="n">
        <v>5.88</v>
      </c>
      <c r="S26" s="16" t="n">
        <v>775.6</v>
      </c>
      <c r="T26" s="6" t="n">
        <v>1039</v>
      </c>
      <c r="U26" s="18" t="n">
        <v>31.97</v>
      </c>
      <c r="V26" s="6" t="n">
        <v>1232</v>
      </c>
      <c r="W26" s="18" t="n">
        <v>-19.84</v>
      </c>
      <c r="X26" s="6" t="n">
        <v>708</v>
      </c>
      <c r="Y26" s="19" t="n">
        <f aca="false">0.0023*(G26+17.8)*(C26-E26)*S26/400</f>
        <v>2.134367823</v>
      </c>
      <c r="Z26" s="33"/>
      <c r="AA26" s="13" t="n">
        <f aca="false">(C27-E27)</f>
        <v>11.9</v>
      </c>
      <c r="AB26" s="14" t="n">
        <f aca="false">POWER(AA26,0.5)</f>
        <v>3.44963766213207</v>
      </c>
    </row>
    <row r="27" customFormat="false" ht="13.2" hidden="false" customHeight="false" outlineLevel="0" collapsed="false">
      <c r="A27" s="6" t="n">
        <v>2025</v>
      </c>
      <c r="B27" s="15" t="n">
        <v>45832</v>
      </c>
      <c r="C27" s="16" t="n">
        <v>18.4</v>
      </c>
      <c r="D27" s="6" t="n">
        <v>1435</v>
      </c>
      <c r="E27" s="16" t="n">
        <v>6.5</v>
      </c>
      <c r="F27" s="6" t="n">
        <v>523</v>
      </c>
      <c r="G27" s="16" t="n">
        <v>13.6</v>
      </c>
      <c r="H27" s="16" t="n">
        <v>99</v>
      </c>
      <c r="I27" s="6" t="n">
        <v>532</v>
      </c>
      <c r="J27" s="16" t="n">
        <v>38</v>
      </c>
      <c r="K27" s="6" t="n">
        <v>1533</v>
      </c>
      <c r="L27" s="16" t="n">
        <v>69</v>
      </c>
      <c r="M27" s="16" t="n">
        <v>0.9</v>
      </c>
      <c r="N27" s="23" t="n">
        <v>3.4</v>
      </c>
      <c r="O27" s="23" t="n">
        <v>32</v>
      </c>
      <c r="P27" s="6" t="n">
        <v>1249</v>
      </c>
      <c r="Q27" s="16" t="n">
        <v>262</v>
      </c>
      <c r="R27" s="18" t="n">
        <v>2.7</v>
      </c>
      <c r="S27" s="16" t="n">
        <v>778.2</v>
      </c>
      <c r="T27" s="6" t="n">
        <v>1046</v>
      </c>
      <c r="U27" s="18" t="n">
        <v>33.53</v>
      </c>
      <c r="V27" s="6" t="n">
        <v>1243</v>
      </c>
      <c r="W27" s="18" t="n">
        <v>-20.65</v>
      </c>
      <c r="X27" s="6" t="n">
        <v>616</v>
      </c>
      <c r="Y27" s="19" t="n">
        <f aca="false">0.0023*(G27+17.8)*(C27-E27)*S27/400</f>
        <v>1.671997719</v>
      </c>
      <c r="AA27" s="13" t="n">
        <f aca="false">(C28-E28)</f>
        <v>22.9</v>
      </c>
      <c r="AB27" s="14" t="n">
        <f aca="false">POWER(AA27,0.5)</f>
        <v>4.78539444560216</v>
      </c>
    </row>
    <row r="28" customFormat="false" ht="13.2" hidden="false" customHeight="false" outlineLevel="0" collapsed="false">
      <c r="A28" s="6" t="n">
        <v>2025</v>
      </c>
      <c r="B28" s="15" t="n">
        <v>45833</v>
      </c>
      <c r="C28" s="16" t="n">
        <v>26.6</v>
      </c>
      <c r="D28" s="6" t="n">
        <v>1508</v>
      </c>
      <c r="E28" s="16" t="n">
        <v>3.7</v>
      </c>
      <c r="F28" s="6" t="n">
        <v>701</v>
      </c>
      <c r="G28" s="16" t="n">
        <v>14.4</v>
      </c>
      <c r="H28" s="16" t="n">
        <v>88</v>
      </c>
      <c r="I28" s="6" t="n">
        <v>707</v>
      </c>
      <c r="J28" s="16" t="n">
        <v>37</v>
      </c>
      <c r="K28" s="6" t="n">
        <v>1319</v>
      </c>
      <c r="L28" s="16" t="n">
        <v>60</v>
      </c>
      <c r="M28" s="16" t="n">
        <v>0</v>
      </c>
      <c r="N28" s="23" t="n">
        <v>1.1</v>
      </c>
      <c r="O28" s="23" t="n">
        <v>24</v>
      </c>
      <c r="P28" s="6" t="n">
        <v>1324</v>
      </c>
      <c r="Q28" s="16" t="n">
        <v>131</v>
      </c>
      <c r="R28" s="18" t="n">
        <v>4.74</v>
      </c>
      <c r="S28" s="16" t="n">
        <v>713.6</v>
      </c>
      <c r="T28" s="6" t="n">
        <v>1047</v>
      </c>
      <c r="U28" s="18" t="n">
        <v>35.21</v>
      </c>
      <c r="V28" s="6" t="n">
        <v>1257</v>
      </c>
      <c r="W28" s="18" t="n">
        <v>-18.58</v>
      </c>
      <c r="X28" s="6" t="n">
        <v>654</v>
      </c>
      <c r="Y28" s="19" t="n">
        <f aca="false">0.0023*(G28+17.8)*(C28-E28)*S28/400</f>
        <v>3.025617616</v>
      </c>
      <c r="AA28" s="13" t="n">
        <f aca="false">(C29-E29)</f>
        <v>18.5</v>
      </c>
      <c r="AB28" s="14" t="n">
        <f aca="false">POWER(AA28,0.5)</f>
        <v>4.30116263352131</v>
      </c>
    </row>
    <row r="29" customFormat="false" ht="13.2" hidden="false" customHeight="false" outlineLevel="0" collapsed="false">
      <c r="A29" s="6" t="n">
        <v>2025</v>
      </c>
      <c r="B29" s="15" t="n">
        <v>45834</v>
      </c>
      <c r="C29" s="16" t="n">
        <v>31.7</v>
      </c>
      <c r="D29" s="6" t="n">
        <v>1447</v>
      </c>
      <c r="E29" s="16" t="n">
        <v>13.2</v>
      </c>
      <c r="F29" s="6" t="n">
        <v>611</v>
      </c>
      <c r="G29" s="16" t="n">
        <v>21.4</v>
      </c>
      <c r="H29" s="16" t="n">
        <v>88</v>
      </c>
      <c r="I29" s="6" t="n">
        <v>618</v>
      </c>
      <c r="J29" s="16" t="n">
        <v>46</v>
      </c>
      <c r="K29" s="6" t="n">
        <v>1505</v>
      </c>
      <c r="L29" s="16" t="n">
        <v>67</v>
      </c>
      <c r="M29" s="16" t="n">
        <v>0</v>
      </c>
      <c r="N29" s="23" t="n">
        <v>1.6</v>
      </c>
      <c r="O29" s="23" t="n">
        <v>28</v>
      </c>
      <c r="P29" s="6" t="n">
        <v>1311</v>
      </c>
      <c r="Q29" s="16" t="n">
        <v>68.2</v>
      </c>
      <c r="R29" s="18" t="n">
        <v>6.34</v>
      </c>
      <c r="S29" s="6" t="n">
        <v>700.5</v>
      </c>
      <c r="T29" s="6" t="n">
        <v>1039</v>
      </c>
      <c r="U29" s="18" t="n">
        <v>29.68</v>
      </c>
      <c r="V29" s="6" t="n">
        <v>1309</v>
      </c>
      <c r="W29" s="18" t="n">
        <v>-15.67</v>
      </c>
      <c r="X29" s="6" t="n">
        <v>648</v>
      </c>
      <c r="Y29" s="19" t="n">
        <f aca="false">0.0023*(G29+17.8)*(C29-E29)*S29/400</f>
        <v>2.92101495</v>
      </c>
      <c r="AA29" s="13" t="n">
        <f aca="false">(C30-E30)</f>
        <v>13.2</v>
      </c>
      <c r="AB29" s="14" t="n">
        <f aca="false">POWER(AA29,0.5)</f>
        <v>3.63318042491699</v>
      </c>
    </row>
    <row r="30" customFormat="false" ht="13.2" hidden="false" customHeight="false" outlineLevel="0" collapsed="false">
      <c r="A30" s="6" t="n">
        <v>2025</v>
      </c>
      <c r="B30" s="15" t="n">
        <v>45835</v>
      </c>
      <c r="C30" s="16" t="n">
        <v>30.1</v>
      </c>
      <c r="D30" s="6" t="n">
        <v>1251</v>
      </c>
      <c r="E30" s="16" t="n">
        <v>16.9</v>
      </c>
      <c r="F30" s="6" t="n">
        <v>459</v>
      </c>
      <c r="G30" s="16" t="n">
        <v>22.2</v>
      </c>
      <c r="H30" s="16" t="n">
        <v>84</v>
      </c>
      <c r="I30" s="6" t="n">
        <v>459</v>
      </c>
      <c r="J30" s="16" t="n">
        <v>49</v>
      </c>
      <c r="K30" s="6" t="n">
        <v>1250</v>
      </c>
      <c r="L30" s="16" t="n">
        <v>70</v>
      </c>
      <c r="M30" s="16" t="n">
        <v>0</v>
      </c>
      <c r="N30" s="23" t="n">
        <v>0.9</v>
      </c>
      <c r="O30" s="23" t="n">
        <v>20</v>
      </c>
      <c r="P30" s="6" t="n">
        <v>921</v>
      </c>
      <c r="Q30" s="16" t="n">
        <v>34.1</v>
      </c>
      <c r="R30" s="18" t="n">
        <v>6.05</v>
      </c>
      <c r="S30" s="16" t="n">
        <v>699.3</v>
      </c>
      <c r="T30" s="6" t="n">
        <v>1044</v>
      </c>
      <c r="U30" s="6" t="n">
        <v>33.27</v>
      </c>
      <c r="V30" s="6" t="n">
        <v>1304</v>
      </c>
      <c r="W30" s="6" t="n">
        <v>-12.17</v>
      </c>
      <c r="X30" s="6" t="n">
        <v>428</v>
      </c>
      <c r="Y30" s="19" t="n">
        <f aca="false">0.0023*(G30+17.8)*(C30-E30)*S30/400</f>
        <v>2.1230748</v>
      </c>
      <c r="AA30" s="13" t="n">
        <f aca="false">(C31-E31)</f>
        <v>14.2</v>
      </c>
      <c r="AB30" s="14" t="n">
        <f aca="false">POWER(AA30,0.5)</f>
        <v>3.76828873628335</v>
      </c>
    </row>
    <row r="31" customFormat="false" ht="13.2" hidden="false" customHeight="false" outlineLevel="0" collapsed="false">
      <c r="A31" s="6" t="n">
        <v>2025</v>
      </c>
      <c r="B31" s="15" t="n">
        <v>45836</v>
      </c>
      <c r="C31" s="16" t="n">
        <v>30.7</v>
      </c>
      <c r="D31" s="6" t="n">
        <v>1510</v>
      </c>
      <c r="E31" s="16" t="n">
        <v>16.5</v>
      </c>
      <c r="F31" s="6" t="n">
        <v>609</v>
      </c>
      <c r="G31" s="16" t="n">
        <v>21.9</v>
      </c>
      <c r="H31" s="16" t="n">
        <v>88</v>
      </c>
      <c r="I31" s="6" t="n">
        <v>615</v>
      </c>
      <c r="J31" s="16" t="n">
        <v>40</v>
      </c>
      <c r="K31" s="6" t="n">
        <v>1418</v>
      </c>
      <c r="L31" s="16" t="n">
        <v>66</v>
      </c>
      <c r="M31" s="16" t="n">
        <v>0</v>
      </c>
      <c r="N31" s="23" t="n">
        <v>2.5</v>
      </c>
      <c r="O31" s="23" t="n">
        <v>32</v>
      </c>
      <c r="P31" s="6" t="n">
        <v>1409</v>
      </c>
      <c r="Q31" s="16" t="n">
        <v>67.3</v>
      </c>
      <c r="R31" s="18" t="n">
        <v>6.11</v>
      </c>
      <c r="S31" s="16" t="n">
        <v>702.7</v>
      </c>
      <c r="T31" s="6" t="n">
        <v>1038</v>
      </c>
      <c r="U31" s="18" t="n">
        <v>34.3</v>
      </c>
      <c r="V31" s="6" t="n">
        <v>1307</v>
      </c>
      <c r="W31" s="6" t="n">
        <v>-15.27</v>
      </c>
      <c r="X31" s="6" t="n">
        <v>713</v>
      </c>
      <c r="Y31" s="19" t="n">
        <f aca="false">0.0023*(G31+17.8)*(C31-E31)*S31/400</f>
        <v>2.2778055635</v>
      </c>
      <c r="AA31" s="13" t="n">
        <f aca="false">(C32-E32)</f>
        <v>16.5</v>
      </c>
      <c r="AB31" s="14" t="n">
        <f aca="false">POWER(AA31,0.5)</f>
        <v>4.06201920231798</v>
      </c>
    </row>
    <row r="32" customFormat="false" ht="13.2" hidden="false" customHeight="false" outlineLevel="0" collapsed="false">
      <c r="A32" s="6" t="n">
        <v>2025</v>
      </c>
      <c r="B32" s="15" t="n">
        <v>45837</v>
      </c>
      <c r="C32" s="16" t="n">
        <v>30.4</v>
      </c>
      <c r="D32" s="6" t="n">
        <v>1446</v>
      </c>
      <c r="E32" s="16" t="n">
        <v>13.9</v>
      </c>
      <c r="F32" s="6" t="n">
        <v>706</v>
      </c>
      <c r="G32" s="16" t="n">
        <v>21.7</v>
      </c>
      <c r="H32" s="16" t="n">
        <v>89</v>
      </c>
      <c r="I32" s="6" t="n">
        <v>416</v>
      </c>
      <c r="J32" s="16" t="n">
        <v>40</v>
      </c>
      <c r="K32" s="6" t="n">
        <v>1429</v>
      </c>
      <c r="L32" s="16" t="n">
        <v>65</v>
      </c>
      <c r="M32" s="16" t="n">
        <v>0</v>
      </c>
      <c r="N32" s="23" t="n">
        <v>1.1</v>
      </c>
      <c r="O32" s="23" t="n">
        <v>24</v>
      </c>
      <c r="P32" s="6" t="n">
        <v>1217</v>
      </c>
      <c r="Q32" s="16" t="n">
        <v>22.4</v>
      </c>
      <c r="R32" s="18" t="n">
        <v>6.09</v>
      </c>
      <c r="S32" s="16" t="n">
        <v>710</v>
      </c>
      <c r="T32" s="6" t="n">
        <v>1039</v>
      </c>
      <c r="U32" s="18" t="n">
        <v>31.1</v>
      </c>
      <c r="V32" s="6" t="n">
        <v>1345</v>
      </c>
      <c r="W32" s="18" t="n">
        <v>-18.6</v>
      </c>
      <c r="X32" s="6" t="n">
        <v>702</v>
      </c>
      <c r="Y32" s="19" t="n">
        <f aca="false">0.0023*(G32+17.8)*(C32-E32)*S32/400</f>
        <v>2.660769375</v>
      </c>
      <c r="AA32" s="13" t="n">
        <f aca="false">(C33-E33)</f>
        <v>18</v>
      </c>
      <c r="AB32" s="14" t="n">
        <f aca="false">POWER(AA32,0.5)</f>
        <v>4.24264068711929</v>
      </c>
    </row>
    <row r="33" customFormat="false" ht="13.2" hidden="false" customHeight="false" outlineLevel="0" collapsed="false">
      <c r="A33" s="6" t="n">
        <v>2025</v>
      </c>
      <c r="B33" s="15" t="n">
        <v>45838</v>
      </c>
      <c r="C33" s="16" t="n">
        <v>32.3</v>
      </c>
      <c r="D33" s="6" t="n">
        <v>1424</v>
      </c>
      <c r="E33" s="16" t="n">
        <v>14.3</v>
      </c>
      <c r="F33" s="6" t="n">
        <v>701</v>
      </c>
      <c r="G33" s="16" t="n">
        <v>21.8</v>
      </c>
      <c r="H33" s="16" t="n">
        <v>94</v>
      </c>
      <c r="I33" s="6" t="n">
        <v>710</v>
      </c>
      <c r="J33" s="16" t="n">
        <v>36</v>
      </c>
      <c r="K33" s="6" t="n">
        <v>1559</v>
      </c>
      <c r="L33" s="16" t="n">
        <v>67</v>
      </c>
      <c r="M33" s="16" t="n">
        <v>0</v>
      </c>
      <c r="N33" s="23" t="n">
        <v>1.8</v>
      </c>
      <c r="O33" s="23" t="n">
        <v>28</v>
      </c>
      <c r="P33" s="6" t="n">
        <v>1242</v>
      </c>
      <c r="Q33" s="16" t="n">
        <v>331</v>
      </c>
      <c r="R33" s="18" t="n">
        <v>6.37</v>
      </c>
      <c r="S33" s="16" t="n">
        <v>699.3</v>
      </c>
      <c r="T33" s="6" t="n">
        <v>1040</v>
      </c>
      <c r="U33" s="18" t="n">
        <v>33.76</v>
      </c>
      <c r="V33" s="6" t="n">
        <v>1323</v>
      </c>
      <c r="W33" s="6" t="n">
        <v>-17.13</v>
      </c>
      <c r="X33" s="6" t="n">
        <v>701</v>
      </c>
      <c r="Y33" s="19" t="n">
        <f aca="false">0.0023*(G33+17.8)*(C33-E33)*S33/400</f>
        <v>2.86615098</v>
      </c>
      <c r="AA33" s="13" t="n">
        <f aca="false">(C34-E34)</f>
        <v>14.77</v>
      </c>
      <c r="AB33" s="14" t="n">
        <f aca="false">POWER(AA33,0.5)</f>
        <v>3.84317577011513</v>
      </c>
    </row>
    <row r="34" customFormat="false" ht="13.2" hidden="false" customHeight="false" outlineLevel="0" collapsed="false">
      <c r="C34" s="13" t="n">
        <f aca="false">AVERAGE(C4:C33)</f>
        <v>28.0466666666667</v>
      </c>
      <c r="D34" s="20"/>
      <c r="E34" s="13" t="n">
        <f aca="false">AVERAGE(E4:E33)</f>
        <v>13.2766666666667</v>
      </c>
      <c r="F34" s="20"/>
      <c r="G34" s="13" t="n">
        <f aca="false">AVERAGE(G4:G33)</f>
        <v>19.5433333333333</v>
      </c>
      <c r="H34" s="13" t="n">
        <f aca="false">AVERAGE(H4:H33)</f>
        <v>90.4866666666667</v>
      </c>
      <c r="I34" s="20"/>
      <c r="J34" s="13" t="n">
        <f aca="false">AVERAGE(J4:J33)</f>
        <v>48.87</v>
      </c>
      <c r="K34" s="20"/>
      <c r="L34" s="13" t="n">
        <f aca="false">AVERAGE(L4:L33)</f>
        <v>71.92</v>
      </c>
      <c r="M34" s="24" t="n">
        <f aca="false">SUM(M4:M33)</f>
        <v>41.1</v>
      </c>
      <c r="Y34" s="24" t="n">
        <f aca="false">SUM(Y4:Y33)</f>
        <v>66.086978257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Y4" activeCellId="0" sqref="Y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8.33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7.32"/>
    <col collapsed="false" customWidth="true" hidden="false" outlineLevel="0" max="13" min="13" style="0" width="6.87"/>
    <col collapsed="false" customWidth="true" hidden="false" outlineLevel="0" max="16" min="16" style="0" width="7.66"/>
    <col collapsed="false" customWidth="true" hidden="false" outlineLevel="0" max="17" min="17" style="0" width="6.66"/>
    <col collapsed="false" customWidth="true" hidden="false" outlineLevel="0" max="18" min="18" style="0" width="7.99"/>
    <col collapsed="false" customWidth="true" hidden="false" outlineLevel="0" max="19" min="19" style="0" width="8.66"/>
    <col collapsed="false" customWidth="true" hidden="false" outlineLevel="0" max="20" min="20" style="0" width="7.32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6.66"/>
    <col collapsed="false" customWidth="true" hidden="false" outlineLevel="0" max="25" min="25" style="0" width="7.32"/>
    <col collapsed="false" customWidth="true" hidden="false" outlineLevel="0" max="28" min="27" style="0" width="4.66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2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13" t="n">
        <f aca="false">(C4-E4)</f>
        <v>12</v>
      </c>
      <c r="AB3" s="14" t="n">
        <f aca="false">POWER(AA3,0.5)</f>
        <v>3.46410161513775</v>
      </c>
    </row>
    <row r="4" customFormat="false" ht="13.2" hidden="false" customHeight="false" outlineLevel="0" collapsed="false">
      <c r="A4" s="6" t="n">
        <v>2025</v>
      </c>
      <c r="B4" s="15" t="n">
        <v>45839</v>
      </c>
      <c r="C4" s="16" t="n">
        <v>27.8</v>
      </c>
      <c r="D4" s="6" t="n">
        <v>1605</v>
      </c>
      <c r="E4" s="16" t="n">
        <v>15.8</v>
      </c>
      <c r="F4" s="6" t="n">
        <v>655</v>
      </c>
      <c r="G4" s="16" t="n">
        <v>20</v>
      </c>
      <c r="H4" s="16" t="n">
        <v>99</v>
      </c>
      <c r="I4" s="6" t="n">
        <v>700</v>
      </c>
      <c r="J4" s="16" t="n">
        <v>61</v>
      </c>
      <c r="K4" s="6" t="n">
        <v>1604</v>
      </c>
      <c r="L4" s="16" t="n">
        <v>85</v>
      </c>
      <c r="M4" s="16" t="n">
        <v>0</v>
      </c>
      <c r="N4" s="16" t="n">
        <v>2.1</v>
      </c>
      <c r="O4" s="16" t="n">
        <v>24</v>
      </c>
      <c r="P4" s="6" t="n">
        <v>1315</v>
      </c>
      <c r="Q4" s="16" t="n">
        <v>224</v>
      </c>
      <c r="R4" s="18" t="n">
        <v>4.86</v>
      </c>
      <c r="S4" s="16" t="n">
        <v>655</v>
      </c>
      <c r="T4" s="6" t="n">
        <v>1044</v>
      </c>
      <c r="U4" s="18" t="n">
        <v>42.15</v>
      </c>
      <c r="V4" s="6" t="n">
        <v>1230</v>
      </c>
      <c r="W4" s="18" t="n">
        <v>-20.72</v>
      </c>
      <c r="X4" s="6" t="n">
        <v>655</v>
      </c>
      <c r="Y4" s="19" t="n">
        <f aca="false">0.0023*(G4+17.8)*(C4-E4)*S4/400</f>
        <v>1.708371</v>
      </c>
      <c r="AA4" s="13" t="n">
        <f aca="false">(C5-E5)</f>
        <v>16.1</v>
      </c>
      <c r="AB4" s="14" t="n">
        <f aca="false">POWER(AA4,0.5)</f>
        <v>4.01248052954778</v>
      </c>
    </row>
    <row r="5" customFormat="false" ht="13.2" hidden="false" customHeight="false" outlineLevel="0" collapsed="false">
      <c r="A5" s="6" t="n">
        <v>2025</v>
      </c>
      <c r="B5" s="15" t="n">
        <v>45840</v>
      </c>
      <c r="C5" s="16" t="n">
        <v>29.2</v>
      </c>
      <c r="D5" s="6" t="n">
        <v>1442</v>
      </c>
      <c r="E5" s="16" t="n">
        <v>13.1</v>
      </c>
      <c r="F5" s="6" t="n">
        <v>648</v>
      </c>
      <c r="G5" s="16" t="n">
        <v>19.3</v>
      </c>
      <c r="H5" s="16" t="n">
        <v>93</v>
      </c>
      <c r="I5" s="6" t="n">
        <v>618</v>
      </c>
      <c r="J5" s="16" t="n">
        <v>41</v>
      </c>
      <c r="K5" s="6" t="n">
        <v>1453</v>
      </c>
      <c r="L5" s="16" t="n">
        <v>72</v>
      </c>
      <c r="M5" s="16" t="n">
        <v>0</v>
      </c>
      <c r="N5" s="16" t="n">
        <v>3.1</v>
      </c>
      <c r="O5" s="16" t="n">
        <v>27.9</v>
      </c>
      <c r="P5" s="6" t="n">
        <v>1301</v>
      </c>
      <c r="Q5" s="16" t="n">
        <v>186.2</v>
      </c>
      <c r="R5" s="18" t="n">
        <v>5.89</v>
      </c>
      <c r="S5" s="16" t="n">
        <v>671</v>
      </c>
      <c r="T5" s="6" t="n">
        <v>1039</v>
      </c>
      <c r="U5" s="18" t="n">
        <v>43.14</v>
      </c>
      <c r="V5" s="6" t="n">
        <v>1301</v>
      </c>
      <c r="W5" s="18" t="n">
        <v>-21.1</v>
      </c>
      <c r="X5" s="6" t="n">
        <v>704</v>
      </c>
      <c r="Y5" s="19" t="n">
        <f aca="false">0.0023*(G5+17.8)*(C5-E5)*S5/400</f>
        <v>2.3045713075</v>
      </c>
      <c r="AA5" s="13" t="n">
        <f aca="false">(C6-E6)</f>
        <v>15.1</v>
      </c>
      <c r="AB5" s="14" t="n">
        <f aca="false">POWER(AA5,0.5)</f>
        <v>3.88587184554509</v>
      </c>
    </row>
    <row r="6" customFormat="false" ht="13.2" hidden="false" customHeight="false" outlineLevel="0" collapsed="false">
      <c r="A6" s="6" t="n">
        <v>2025</v>
      </c>
      <c r="B6" s="15" t="n">
        <v>45841</v>
      </c>
      <c r="C6" s="16" t="n">
        <v>26.8</v>
      </c>
      <c r="D6" s="6" t="n">
        <v>1457</v>
      </c>
      <c r="E6" s="16" t="n">
        <v>11.7</v>
      </c>
      <c r="F6" s="6" t="n">
        <v>546</v>
      </c>
      <c r="G6" s="16" t="n">
        <v>17.8</v>
      </c>
      <c r="H6" s="16" t="n">
        <v>92</v>
      </c>
      <c r="I6" s="6" t="n">
        <v>549</v>
      </c>
      <c r="J6" s="16" t="n">
        <v>50</v>
      </c>
      <c r="K6" s="6" t="n">
        <v>1514</v>
      </c>
      <c r="L6" s="16" t="n">
        <v>77</v>
      </c>
      <c r="M6" s="16" t="n">
        <v>0</v>
      </c>
      <c r="N6" s="16" t="n">
        <v>4.8</v>
      </c>
      <c r="O6" s="16" t="n">
        <v>28</v>
      </c>
      <c r="P6" s="6" t="n">
        <v>1154</v>
      </c>
      <c r="Q6" s="16" t="n">
        <v>172.1</v>
      </c>
      <c r="R6" s="18" t="n">
        <v>4.81</v>
      </c>
      <c r="S6" s="16" t="n">
        <v>696.2</v>
      </c>
      <c r="T6" s="6" t="n">
        <v>1045</v>
      </c>
      <c r="U6" s="6" t="n">
        <v>43.43</v>
      </c>
      <c r="V6" s="6" t="n">
        <v>1302</v>
      </c>
      <c r="W6" s="18" t="n">
        <v>-21.31</v>
      </c>
      <c r="X6" s="6" t="n">
        <v>651</v>
      </c>
      <c r="Y6" s="19" t="n">
        <f aca="false">0.0023*(G6+17.8)*(C6-E6)*S6/400</f>
        <v>2.151933314</v>
      </c>
      <c r="AA6" s="13" t="n">
        <f aca="false">(C7-E7)</f>
        <v>14.8</v>
      </c>
      <c r="AB6" s="14" t="n">
        <f aca="false">POWER(AA6,0.5)</f>
        <v>3.84707681233427</v>
      </c>
    </row>
    <row r="7" customFormat="false" ht="13.2" hidden="false" customHeight="false" outlineLevel="0" collapsed="false">
      <c r="A7" s="6" t="n">
        <v>2025</v>
      </c>
      <c r="B7" s="15" t="n">
        <v>45842</v>
      </c>
      <c r="C7" s="16" t="n">
        <v>26.5</v>
      </c>
      <c r="D7" s="6" t="n">
        <v>1547</v>
      </c>
      <c r="E7" s="16" t="n">
        <v>11.7</v>
      </c>
      <c r="F7" s="6" t="n">
        <v>432</v>
      </c>
      <c r="G7" s="16" t="n">
        <v>17.5</v>
      </c>
      <c r="H7" s="16" t="n">
        <v>93</v>
      </c>
      <c r="I7" s="6" t="n">
        <v>722</v>
      </c>
      <c r="J7" s="16" t="n">
        <v>46</v>
      </c>
      <c r="K7" s="6" t="n">
        <v>1510</v>
      </c>
      <c r="L7" s="16" t="n">
        <v>76</v>
      </c>
      <c r="M7" s="16" t="n">
        <v>0</v>
      </c>
      <c r="N7" s="16" t="n">
        <v>4.7</v>
      </c>
      <c r="O7" s="16" t="n">
        <v>31.8</v>
      </c>
      <c r="P7" s="6" t="n">
        <v>1151</v>
      </c>
      <c r="Q7" s="16" t="n">
        <v>162</v>
      </c>
      <c r="R7" s="18" t="n">
        <v>4.74</v>
      </c>
      <c r="S7" s="16" t="n">
        <v>651.1</v>
      </c>
      <c r="T7" s="6" t="n">
        <v>1054</v>
      </c>
      <c r="U7" s="6" t="n">
        <v>42.82</v>
      </c>
      <c r="V7" s="6" t="n">
        <v>1310</v>
      </c>
      <c r="W7" s="18" t="n">
        <v>-21.1</v>
      </c>
      <c r="X7" s="6" t="n">
        <v>516</v>
      </c>
      <c r="Y7" s="19" t="n">
        <f aca="false">0.0023*(G7+17.8)*(C7-E7)*S7/400</f>
        <v>1.955923933</v>
      </c>
      <c r="AA7" s="13" t="n">
        <f aca="false">(C8-E8)</f>
        <v>15.9</v>
      </c>
      <c r="AB7" s="14" t="n">
        <f aca="false">POWER(AA7,0.5)</f>
        <v>3.98748040747538</v>
      </c>
    </row>
    <row r="8" customFormat="false" ht="13.2" hidden="false" customHeight="false" outlineLevel="0" collapsed="false">
      <c r="A8" s="6" t="n">
        <v>2025</v>
      </c>
      <c r="B8" s="15" t="n">
        <v>45843</v>
      </c>
      <c r="C8" s="16" t="n">
        <v>26.8</v>
      </c>
      <c r="D8" s="6" t="n">
        <v>1457</v>
      </c>
      <c r="E8" s="16" t="n">
        <v>10.9</v>
      </c>
      <c r="F8" s="6" t="n">
        <v>501</v>
      </c>
      <c r="G8" s="16" t="n">
        <v>17.9</v>
      </c>
      <c r="H8" s="16" t="n">
        <v>92</v>
      </c>
      <c r="I8" s="6" t="n">
        <v>506</v>
      </c>
      <c r="J8" s="16" t="n">
        <v>40</v>
      </c>
      <c r="K8" s="6" t="n">
        <v>1528</v>
      </c>
      <c r="L8" s="16" t="n">
        <v>69</v>
      </c>
      <c r="M8" s="16" t="n">
        <v>0</v>
      </c>
      <c r="N8" s="16" t="n">
        <v>2.1</v>
      </c>
      <c r="O8" s="16" t="n">
        <v>23.9</v>
      </c>
      <c r="P8" s="6" t="n">
        <v>1403</v>
      </c>
      <c r="Q8" s="16" t="n">
        <v>161.7</v>
      </c>
      <c r="R8" s="18" t="n">
        <v>7.79</v>
      </c>
      <c r="S8" s="16" t="n">
        <v>688</v>
      </c>
      <c r="T8" s="6" t="n">
        <v>1059</v>
      </c>
      <c r="U8" s="18" t="n">
        <v>40.36</v>
      </c>
      <c r="V8" s="6" t="n">
        <v>1335</v>
      </c>
      <c r="W8" s="18" t="n">
        <v>-21.74</v>
      </c>
      <c r="X8" s="6" t="n">
        <v>626</v>
      </c>
      <c r="Y8" s="19" t="n">
        <f aca="false">0.0023*(G8+17.8)*(C8-E8)*S8/400</f>
        <v>2.24554428</v>
      </c>
      <c r="AA8" s="13" t="n">
        <f aca="false">(C9-E9)</f>
        <v>16.9</v>
      </c>
      <c r="AB8" s="14" t="n">
        <f aca="false">POWER(AA8,0.5)</f>
        <v>4.11096095821889</v>
      </c>
    </row>
    <row r="9" customFormat="false" ht="13.2" hidden="false" customHeight="false" outlineLevel="0" collapsed="false">
      <c r="A9" s="6" t="n">
        <v>2025</v>
      </c>
      <c r="B9" s="15" t="n">
        <v>45844</v>
      </c>
      <c r="C9" s="16" t="n">
        <v>28.2</v>
      </c>
      <c r="D9" s="6" t="n">
        <v>1611</v>
      </c>
      <c r="E9" s="16" t="n">
        <v>11.3</v>
      </c>
      <c r="F9" s="6" t="n">
        <v>707</v>
      </c>
      <c r="G9" s="16" t="n">
        <v>18.4</v>
      </c>
      <c r="H9" s="16" t="n">
        <v>84</v>
      </c>
      <c r="I9" s="6" t="n">
        <v>710</v>
      </c>
      <c r="J9" s="16" t="n">
        <v>39</v>
      </c>
      <c r="K9" s="6" t="n">
        <v>1521</v>
      </c>
      <c r="L9" s="16" t="n">
        <v>64</v>
      </c>
      <c r="M9" s="16" t="n">
        <v>0</v>
      </c>
      <c r="N9" s="16" t="n">
        <v>1.2</v>
      </c>
      <c r="O9" s="16" t="n">
        <v>20</v>
      </c>
      <c r="P9" s="6" t="n">
        <v>1427</v>
      </c>
      <c r="Q9" s="16" t="n">
        <v>189</v>
      </c>
      <c r="R9" s="18" t="n">
        <v>5.8</v>
      </c>
      <c r="S9" s="16" t="n">
        <v>653.3</v>
      </c>
      <c r="T9" s="6" t="n">
        <v>1049</v>
      </c>
      <c r="U9" s="18" t="n">
        <v>44.09</v>
      </c>
      <c r="V9" s="6" t="n">
        <v>1316</v>
      </c>
      <c r="W9" s="18" t="n">
        <v>-21.65</v>
      </c>
      <c r="X9" s="6" t="n">
        <v>654</v>
      </c>
      <c r="Y9" s="19" t="n">
        <f aca="false">0.0023*(G9+17.8)*(C9-E9)*S9/400</f>
        <v>2.2981362755</v>
      </c>
      <c r="AA9" s="13" t="n">
        <f aca="false">(C10-E10)</f>
        <v>16.9</v>
      </c>
      <c r="AB9" s="14" t="n">
        <f aca="false">POWER(AA9,0.5)</f>
        <v>4.11096095821889</v>
      </c>
    </row>
    <row r="10" customFormat="false" ht="13.2" hidden="false" customHeight="false" outlineLevel="0" collapsed="false">
      <c r="A10" s="6" t="n">
        <v>2025</v>
      </c>
      <c r="B10" s="15" t="n">
        <v>45845</v>
      </c>
      <c r="C10" s="16" t="n">
        <v>28.1</v>
      </c>
      <c r="D10" s="6" t="n">
        <v>1431</v>
      </c>
      <c r="E10" s="16" t="n">
        <v>11.2</v>
      </c>
      <c r="F10" s="6" t="n">
        <v>613</v>
      </c>
      <c r="G10" s="16" t="n">
        <v>18.3</v>
      </c>
      <c r="H10" s="16" t="n">
        <v>91</v>
      </c>
      <c r="I10" s="6" t="n">
        <v>614</v>
      </c>
      <c r="J10" s="16" t="n">
        <v>40</v>
      </c>
      <c r="K10" s="6" t="n">
        <v>1507</v>
      </c>
      <c r="L10" s="16" t="n">
        <v>66</v>
      </c>
      <c r="M10" s="16" t="n">
        <v>0</v>
      </c>
      <c r="N10" s="16" t="n">
        <v>2.5</v>
      </c>
      <c r="O10" s="16" t="n">
        <v>23.9</v>
      </c>
      <c r="P10" s="6" t="n">
        <v>1248</v>
      </c>
      <c r="Q10" s="23" t="n">
        <v>188.2</v>
      </c>
      <c r="R10" s="18" t="n">
        <v>5.77</v>
      </c>
      <c r="S10" s="16" t="n">
        <v>678.5</v>
      </c>
      <c r="T10" s="6" t="n">
        <v>1053</v>
      </c>
      <c r="U10" s="18" t="n">
        <v>40.1</v>
      </c>
      <c r="V10" s="6" t="n">
        <v>1321</v>
      </c>
      <c r="W10" s="6" t="n">
        <v>-23.52</v>
      </c>
      <c r="X10" s="6" t="n">
        <v>628</v>
      </c>
      <c r="Y10" s="19" t="n">
        <f aca="false">0.0023*(G10+17.8)*(C10-E10)*S10/400</f>
        <v>2.38018987375</v>
      </c>
      <c r="AA10" s="13" t="n">
        <f aca="false">(C11-E11)</f>
        <v>16.9</v>
      </c>
      <c r="AB10" s="14" t="n">
        <f aca="false">POWER(AA10,0.5)</f>
        <v>4.11096095821889</v>
      </c>
    </row>
    <row r="11" customFormat="false" ht="13.2" hidden="false" customHeight="false" outlineLevel="0" collapsed="false">
      <c r="A11" s="6" t="n">
        <v>2025</v>
      </c>
      <c r="B11" s="15" t="n">
        <v>45846</v>
      </c>
      <c r="C11" s="16" t="n">
        <v>27.9</v>
      </c>
      <c r="D11" s="6" t="n">
        <v>1402</v>
      </c>
      <c r="E11" s="16" t="n">
        <v>11</v>
      </c>
      <c r="F11" s="6" t="n">
        <v>658</v>
      </c>
      <c r="G11" s="16" t="n">
        <v>18.7</v>
      </c>
      <c r="H11" s="16" t="n">
        <v>83</v>
      </c>
      <c r="I11" s="6" t="n">
        <v>707</v>
      </c>
      <c r="J11" s="16" t="n">
        <v>42</v>
      </c>
      <c r="K11" s="6" t="n">
        <v>1513</v>
      </c>
      <c r="L11" s="16" t="n">
        <v>64</v>
      </c>
      <c r="M11" s="16" t="n">
        <v>0</v>
      </c>
      <c r="N11" s="16" t="n">
        <v>1.1</v>
      </c>
      <c r="O11" s="16" t="n">
        <v>19.7</v>
      </c>
      <c r="P11" s="6" t="n">
        <v>1445</v>
      </c>
      <c r="Q11" s="16" t="n">
        <v>209.4</v>
      </c>
      <c r="R11" s="18" t="n">
        <v>5.42</v>
      </c>
      <c r="S11" s="16" t="n">
        <v>651.9</v>
      </c>
      <c r="T11" s="6" t="n">
        <v>1054</v>
      </c>
      <c r="U11" s="18" t="n">
        <v>44.79</v>
      </c>
      <c r="V11" s="6" t="n">
        <v>1239</v>
      </c>
      <c r="W11" s="6" t="n">
        <v>-22.46</v>
      </c>
      <c r="X11" s="6" t="n">
        <v>539</v>
      </c>
      <c r="Y11" s="19" t="n">
        <f aca="false">0.0023*(G11+17.8)*(C11-E11)*S11/400</f>
        <v>2.31221596125</v>
      </c>
      <c r="AA11" s="13" t="n">
        <f aca="false">(C12-E12)</f>
        <v>16.3</v>
      </c>
      <c r="AB11" s="14" t="n">
        <f aca="false">POWER(AA11,0.5)</f>
        <v>4.03732584763727</v>
      </c>
    </row>
    <row r="12" customFormat="false" ht="13.2" hidden="false" customHeight="false" outlineLevel="0" collapsed="false">
      <c r="A12" s="6" t="n">
        <v>2025</v>
      </c>
      <c r="B12" s="15" t="n">
        <v>45847</v>
      </c>
      <c r="C12" s="16" t="n">
        <v>27.3</v>
      </c>
      <c r="D12" s="6" t="n">
        <v>1338</v>
      </c>
      <c r="E12" s="16" t="n">
        <v>11</v>
      </c>
      <c r="F12" s="6" t="n">
        <v>705</v>
      </c>
      <c r="G12" s="16" t="n">
        <v>18.2</v>
      </c>
      <c r="H12" s="16" t="n">
        <v>89</v>
      </c>
      <c r="I12" s="6" t="n">
        <v>707</v>
      </c>
      <c r="J12" s="16" t="n">
        <v>37</v>
      </c>
      <c r="K12" s="6" t="n">
        <v>1403</v>
      </c>
      <c r="L12" s="16" t="n">
        <v>65</v>
      </c>
      <c r="M12" s="16" t="n">
        <v>0</v>
      </c>
      <c r="N12" s="16" t="n">
        <v>1.9</v>
      </c>
      <c r="O12" s="16" t="n">
        <v>24</v>
      </c>
      <c r="P12" s="6" t="n">
        <v>1600</v>
      </c>
      <c r="Q12" s="16" t="n">
        <v>153</v>
      </c>
      <c r="R12" s="18" t="n">
        <v>5.62</v>
      </c>
      <c r="S12" s="16" t="n">
        <v>673.9</v>
      </c>
      <c r="T12" s="6" t="n">
        <v>1052</v>
      </c>
      <c r="U12" s="6" t="n">
        <v>44.29</v>
      </c>
      <c r="V12" s="6" t="n">
        <v>1305</v>
      </c>
      <c r="W12" s="18" t="n">
        <v>-20.64</v>
      </c>
      <c r="X12" s="6" t="n">
        <v>221</v>
      </c>
      <c r="Y12" s="19" t="n">
        <f aca="false">0.0023*(G12+17.8)*(C12-E12)*S12/400</f>
        <v>2.27380599</v>
      </c>
      <c r="AA12" s="13" t="n">
        <f aca="false">(C13-E13)</f>
        <v>15.9</v>
      </c>
      <c r="AB12" s="14" t="n">
        <f aca="false">POWER(AA12,0.5)</f>
        <v>3.98748040747538</v>
      </c>
    </row>
    <row r="13" customFormat="false" ht="13.2" hidden="false" customHeight="false" outlineLevel="0" collapsed="false">
      <c r="A13" s="6" t="n">
        <v>2025</v>
      </c>
      <c r="B13" s="15" t="n">
        <v>45848</v>
      </c>
      <c r="C13" s="16" t="n">
        <v>27.8</v>
      </c>
      <c r="D13" s="6" t="n">
        <v>1601</v>
      </c>
      <c r="E13" s="16" t="n">
        <v>11.9</v>
      </c>
      <c r="F13" s="6" t="n">
        <v>2332</v>
      </c>
      <c r="G13" s="16" t="n">
        <v>18.7</v>
      </c>
      <c r="H13" s="16" t="n">
        <v>81</v>
      </c>
      <c r="I13" s="6" t="n">
        <v>937</v>
      </c>
      <c r="J13" s="16" t="n">
        <v>35</v>
      </c>
      <c r="K13" s="6" t="n">
        <v>1601</v>
      </c>
      <c r="L13" s="16" t="n">
        <v>59</v>
      </c>
      <c r="M13" s="16" t="n">
        <v>0</v>
      </c>
      <c r="N13" s="16" t="n">
        <v>2.3</v>
      </c>
      <c r="O13" s="16" t="n">
        <v>31.8</v>
      </c>
      <c r="P13" s="6" t="n">
        <v>8</v>
      </c>
      <c r="Q13" s="16" t="n">
        <v>137.3</v>
      </c>
      <c r="R13" s="18" t="n">
        <v>5.59</v>
      </c>
      <c r="S13" s="16" t="n">
        <v>654.6</v>
      </c>
      <c r="T13" s="6" t="n">
        <v>1051</v>
      </c>
      <c r="U13" s="6" t="n">
        <v>16.67</v>
      </c>
      <c r="V13" s="6" t="n">
        <v>1313</v>
      </c>
      <c r="W13" s="18" t="n">
        <v>-25.38</v>
      </c>
      <c r="X13" s="6" t="n">
        <v>2247</v>
      </c>
      <c r="Y13" s="19" t="n">
        <f aca="false">0.0023*(G13+17.8)*(C13-E13)*S13/400</f>
        <v>2.1844083825</v>
      </c>
      <c r="AA13" s="13" t="n">
        <f aca="false">(C14-E14)</f>
        <v>16</v>
      </c>
      <c r="AB13" s="14" t="n">
        <f aca="false">POWER(AA13,0.5)</f>
        <v>4</v>
      </c>
    </row>
    <row r="14" customFormat="false" ht="13.2" hidden="false" customHeight="false" outlineLevel="0" collapsed="false">
      <c r="A14" s="6" t="n">
        <v>2025</v>
      </c>
      <c r="B14" s="15" t="n">
        <v>45849</v>
      </c>
      <c r="C14" s="16" t="n">
        <v>27.5</v>
      </c>
      <c r="D14" s="6" t="n">
        <v>1525</v>
      </c>
      <c r="E14" s="16" t="n">
        <v>11.5</v>
      </c>
      <c r="F14" s="6" t="n">
        <v>643</v>
      </c>
      <c r="G14" s="16" t="n">
        <v>19.8</v>
      </c>
      <c r="H14" s="16" t="n">
        <v>81</v>
      </c>
      <c r="I14" s="6" t="n">
        <v>0</v>
      </c>
      <c r="J14" s="16" t="n">
        <v>36</v>
      </c>
      <c r="K14" s="6" t="n">
        <v>1702</v>
      </c>
      <c r="L14" s="16" t="n">
        <v>59</v>
      </c>
      <c r="M14" s="16" t="n">
        <v>0</v>
      </c>
      <c r="N14" s="16" t="n">
        <v>1.2</v>
      </c>
      <c r="O14" s="16" t="n">
        <v>28</v>
      </c>
      <c r="P14" s="6" t="n">
        <v>911</v>
      </c>
      <c r="Q14" s="16" t="n">
        <v>94</v>
      </c>
      <c r="R14" s="18" t="n">
        <v>5.61</v>
      </c>
      <c r="S14" s="16" t="n">
        <v>778.2</v>
      </c>
      <c r="T14" s="6" t="n">
        <v>1309</v>
      </c>
      <c r="U14" s="18" t="n">
        <v>31.73</v>
      </c>
      <c r="V14" s="6" t="n">
        <v>1318</v>
      </c>
      <c r="W14" s="18" t="n">
        <v>-26.78</v>
      </c>
      <c r="X14" s="6" t="n">
        <v>655</v>
      </c>
      <c r="Y14" s="19" t="n">
        <f aca="false">0.0023*(G14+17.8)*(C14-E14)*S14/400</f>
        <v>2.69194944</v>
      </c>
      <c r="Z14" s="31"/>
      <c r="AA14" s="13" t="n">
        <f aca="false">(C15-E15)</f>
        <v>11.5</v>
      </c>
      <c r="AB14" s="14" t="n">
        <f aca="false">POWER(AA14,0.5)</f>
        <v>3.39116499156263</v>
      </c>
    </row>
    <row r="15" customFormat="false" ht="13.2" hidden="false" customHeight="false" outlineLevel="0" collapsed="false">
      <c r="A15" s="6" t="n">
        <v>2025</v>
      </c>
      <c r="B15" s="15" t="n">
        <v>45850</v>
      </c>
      <c r="C15" s="16" t="n">
        <v>26</v>
      </c>
      <c r="D15" s="6" t="n">
        <v>1426</v>
      </c>
      <c r="E15" s="16" t="n">
        <v>14.5</v>
      </c>
      <c r="F15" s="6" t="n">
        <v>701</v>
      </c>
      <c r="G15" s="16" t="n">
        <v>20</v>
      </c>
      <c r="H15" s="16" t="n">
        <v>73</v>
      </c>
      <c r="I15" s="6" t="n">
        <v>705</v>
      </c>
      <c r="J15" s="16" t="n">
        <v>36</v>
      </c>
      <c r="K15" s="6" t="n">
        <v>1520</v>
      </c>
      <c r="L15" s="16" t="n">
        <v>60</v>
      </c>
      <c r="M15" s="16" t="n">
        <v>0</v>
      </c>
      <c r="N15" s="16" t="n">
        <v>2.1</v>
      </c>
      <c r="O15" s="16" t="n">
        <v>24</v>
      </c>
      <c r="P15" s="6" t="n">
        <v>1449</v>
      </c>
      <c r="Q15" s="16" t="n">
        <v>106.1</v>
      </c>
      <c r="R15" s="18" t="n">
        <v>5.02</v>
      </c>
      <c r="S15" s="16" t="n">
        <v>778.2</v>
      </c>
      <c r="T15" s="6" t="n">
        <v>1234</v>
      </c>
      <c r="U15" s="18" t="n">
        <v>42.11</v>
      </c>
      <c r="V15" s="6" t="n">
        <v>1324</v>
      </c>
      <c r="W15" s="18" t="n">
        <v>-26.2</v>
      </c>
      <c r="X15" s="6" t="n">
        <v>2359</v>
      </c>
      <c r="Y15" s="19" t="n">
        <f aca="false">0.0023*(G15+17.8)*(C15-E15)*S15/400</f>
        <v>1.945130355</v>
      </c>
      <c r="AA15" s="13" t="n">
        <f aca="false">(C16-E16)</f>
        <v>7.7</v>
      </c>
      <c r="AB15" s="14" t="n">
        <f aca="false">POWER(AA15,0.5)</f>
        <v>2.77488738510232</v>
      </c>
    </row>
    <row r="16" customFormat="false" ht="13.2" hidden="false" customHeight="false" outlineLevel="0" collapsed="false">
      <c r="A16" s="6" t="n">
        <v>2025</v>
      </c>
      <c r="B16" s="15" t="n">
        <v>45851</v>
      </c>
      <c r="C16" s="16" t="n">
        <v>25.3</v>
      </c>
      <c r="D16" s="6" t="n">
        <v>1456</v>
      </c>
      <c r="E16" s="16" t="n">
        <v>17.6</v>
      </c>
      <c r="F16" s="6" t="n">
        <v>531</v>
      </c>
      <c r="G16" s="16" t="n">
        <v>20.4</v>
      </c>
      <c r="H16" s="16" t="n">
        <v>75</v>
      </c>
      <c r="I16" s="6" t="n">
        <v>528</v>
      </c>
      <c r="J16" s="16" t="n">
        <v>51</v>
      </c>
      <c r="K16" s="6" t="n">
        <v>1302</v>
      </c>
      <c r="L16" s="16" t="n">
        <v>65</v>
      </c>
      <c r="M16" s="16" t="n">
        <v>0</v>
      </c>
      <c r="N16" s="16" t="n">
        <v>2.2</v>
      </c>
      <c r="O16" s="16" t="n">
        <v>27.9</v>
      </c>
      <c r="P16" s="6" t="n">
        <v>1341</v>
      </c>
      <c r="Q16" s="16" t="n">
        <v>140</v>
      </c>
      <c r="R16" s="18" t="n">
        <v>4.96</v>
      </c>
      <c r="S16" s="16" t="n">
        <v>570.8</v>
      </c>
      <c r="T16" s="6" t="n">
        <v>1224</v>
      </c>
      <c r="U16" s="18" t="n">
        <v>47.84</v>
      </c>
      <c r="V16" s="6" t="n">
        <v>1315</v>
      </c>
      <c r="W16" s="18" t="n">
        <v>-26.3</v>
      </c>
      <c r="X16" s="6" t="n">
        <v>8</v>
      </c>
      <c r="Y16" s="19" t="n">
        <f aca="false">0.0023*(G16+17.8)*(C16-E16)*S16/400</f>
        <v>0.965396894</v>
      </c>
      <c r="AA16" s="13" t="n">
        <f aca="false">(C17-E17)</f>
        <v>11.7</v>
      </c>
      <c r="AB16" s="14" t="n">
        <f aca="false">POWER(AA16,0.5)</f>
        <v>3.42052627529741</v>
      </c>
    </row>
    <row r="17" customFormat="false" ht="13.2" hidden="false" customHeight="false" outlineLevel="0" collapsed="false">
      <c r="A17" s="6" t="n">
        <v>2025</v>
      </c>
      <c r="B17" s="15" t="n">
        <v>45852</v>
      </c>
      <c r="C17" s="16" t="n">
        <v>27.7</v>
      </c>
      <c r="D17" s="6" t="n">
        <v>1625</v>
      </c>
      <c r="E17" s="16" t="n">
        <v>16</v>
      </c>
      <c r="F17" s="6" t="n">
        <v>646</v>
      </c>
      <c r="G17" s="16" t="n">
        <v>20.3</v>
      </c>
      <c r="H17" s="16" t="n">
        <v>77</v>
      </c>
      <c r="I17" s="6" t="n">
        <v>2226</v>
      </c>
      <c r="J17" s="16" t="n">
        <v>36</v>
      </c>
      <c r="K17" s="6" t="n">
        <v>1626</v>
      </c>
      <c r="L17" s="16" t="n">
        <v>59</v>
      </c>
      <c r="M17" s="16" t="n">
        <v>0</v>
      </c>
      <c r="N17" s="16" t="n">
        <v>1.5</v>
      </c>
      <c r="O17" s="16" t="n">
        <v>24</v>
      </c>
      <c r="P17" s="6" t="n">
        <v>906</v>
      </c>
      <c r="Q17" s="16" t="n">
        <v>124.2</v>
      </c>
      <c r="R17" s="18" t="n">
        <v>5.57</v>
      </c>
      <c r="S17" s="16" t="n">
        <v>768.6</v>
      </c>
      <c r="T17" s="6" t="n">
        <v>1304</v>
      </c>
      <c r="U17" s="18" t="n">
        <v>48</v>
      </c>
      <c r="V17" s="6" t="n">
        <v>1239</v>
      </c>
      <c r="W17" s="18" t="n">
        <v>-19.95</v>
      </c>
      <c r="X17" s="6" t="n">
        <v>704</v>
      </c>
      <c r="Y17" s="19" t="n">
        <f aca="false">0.0023*(G17+17.8)*(C17-E17)*S17/400</f>
        <v>1.9700582265</v>
      </c>
      <c r="AA17" s="13" t="n">
        <f aca="false">(C18-E18)</f>
        <v>16.2</v>
      </c>
      <c r="AB17" s="14" t="n">
        <f aca="false">POWER(AA17,0.5)</f>
        <v>4.02492235949962</v>
      </c>
    </row>
    <row r="18" customFormat="false" ht="13.2" hidden="false" customHeight="false" outlineLevel="0" collapsed="false">
      <c r="A18" s="6" t="n">
        <v>2025</v>
      </c>
      <c r="B18" s="15" t="n">
        <v>45853</v>
      </c>
      <c r="C18" s="16" t="n">
        <v>30.7</v>
      </c>
      <c r="D18" s="6" t="n">
        <v>1450</v>
      </c>
      <c r="E18" s="16" t="n">
        <v>14.5</v>
      </c>
      <c r="F18" s="6" t="n">
        <v>610</v>
      </c>
      <c r="G18" s="16" t="n">
        <v>22.3</v>
      </c>
      <c r="H18" s="16" t="n">
        <v>85</v>
      </c>
      <c r="I18" s="6" t="n">
        <v>0</v>
      </c>
      <c r="J18" s="16" t="n">
        <v>28</v>
      </c>
      <c r="K18" s="6" t="n">
        <v>1515</v>
      </c>
      <c r="L18" s="16" t="n">
        <v>56</v>
      </c>
      <c r="M18" s="16" t="n">
        <v>0</v>
      </c>
      <c r="N18" s="16" t="n">
        <v>3.1</v>
      </c>
      <c r="O18" s="16" t="n">
        <v>32</v>
      </c>
      <c r="P18" s="6" t="n">
        <v>1759</v>
      </c>
      <c r="Q18" s="16" t="n">
        <v>180</v>
      </c>
      <c r="R18" s="18" t="n">
        <v>6.84</v>
      </c>
      <c r="S18" s="16" t="n">
        <v>695.4</v>
      </c>
      <c r="T18" s="6" t="n">
        <v>1139</v>
      </c>
      <c r="U18" s="18" t="n">
        <v>56.26</v>
      </c>
      <c r="V18" s="6" t="n">
        <v>1247</v>
      </c>
      <c r="W18" s="18" t="n">
        <v>-25.72</v>
      </c>
      <c r="X18" s="6" t="n">
        <v>644</v>
      </c>
      <c r="Y18" s="19" t="n">
        <f aca="false">0.0023*(G18+17.8)*(C18-E18)*S18/400</f>
        <v>2.597538051</v>
      </c>
      <c r="AA18" s="13" t="n">
        <f aca="false">(C19-E19)</f>
        <v>17.2</v>
      </c>
      <c r="AB18" s="14" t="n">
        <f aca="false">POWER(AA18,0.5)</f>
        <v>4.14728827066554</v>
      </c>
    </row>
    <row r="19" customFormat="false" ht="13.2" hidden="false" customHeight="false" outlineLevel="0" collapsed="false">
      <c r="A19" s="6" t="n">
        <v>2025</v>
      </c>
      <c r="B19" s="15" t="n">
        <v>45854</v>
      </c>
      <c r="C19" s="16" t="n">
        <v>31.4</v>
      </c>
      <c r="D19" s="6" t="n">
        <v>1609</v>
      </c>
      <c r="E19" s="16" t="n">
        <v>14.2</v>
      </c>
      <c r="F19" s="6" t="n">
        <v>717</v>
      </c>
      <c r="G19" s="16" t="n">
        <v>21.7</v>
      </c>
      <c r="H19" s="16" t="n">
        <v>84</v>
      </c>
      <c r="I19" s="6" t="n">
        <v>712</v>
      </c>
      <c r="J19" s="16" t="n">
        <v>29</v>
      </c>
      <c r="K19" s="6" t="n">
        <v>1620</v>
      </c>
      <c r="L19" s="16" t="n">
        <v>56</v>
      </c>
      <c r="M19" s="16" t="n">
        <v>0</v>
      </c>
      <c r="N19" s="16" t="n">
        <v>4.6</v>
      </c>
      <c r="O19" s="16" t="n">
        <v>32</v>
      </c>
      <c r="P19" s="6" t="n">
        <v>2030</v>
      </c>
      <c r="Q19" s="16" t="n">
        <v>157.5</v>
      </c>
      <c r="R19" s="18" t="n">
        <v>6.98</v>
      </c>
      <c r="S19" s="16" t="n">
        <v>681.4</v>
      </c>
      <c r="T19" s="6" t="n">
        <v>1148</v>
      </c>
      <c r="U19" s="18" t="n">
        <v>23.1</v>
      </c>
      <c r="V19" s="6" t="n">
        <v>1241</v>
      </c>
      <c r="W19" s="18" t="n">
        <v>-17.21</v>
      </c>
      <c r="X19" s="6" t="n">
        <v>705</v>
      </c>
      <c r="Y19" s="19" t="n">
        <f aca="false">0.0023*(G19+17.8)*(C19-E19)*S19/400</f>
        <v>2.66192317</v>
      </c>
      <c r="AA19" s="13" t="n">
        <f aca="false">(C20-E20)</f>
        <v>15</v>
      </c>
      <c r="AB19" s="14" t="n">
        <f aca="false">POWER(AA19,0.5)</f>
        <v>3.87298334620742</v>
      </c>
    </row>
    <row r="20" customFormat="false" ht="13.2" hidden="false" customHeight="false" outlineLevel="0" collapsed="false">
      <c r="A20" s="6" t="n">
        <v>2025</v>
      </c>
      <c r="B20" s="15" t="n">
        <v>45855</v>
      </c>
      <c r="C20" s="16" t="n">
        <v>31.1</v>
      </c>
      <c r="D20" s="6" t="n">
        <v>1424</v>
      </c>
      <c r="E20" s="16" t="n">
        <v>16.1</v>
      </c>
      <c r="F20" s="6" t="n">
        <v>2344</v>
      </c>
      <c r="G20" s="16" t="n">
        <v>20.4</v>
      </c>
      <c r="H20" s="16" t="n">
        <v>81</v>
      </c>
      <c r="I20" s="6" t="n">
        <v>2349</v>
      </c>
      <c r="J20" s="16" t="n">
        <v>30</v>
      </c>
      <c r="K20" s="6" t="n">
        <v>1425</v>
      </c>
      <c r="L20" s="16" t="n">
        <v>52</v>
      </c>
      <c r="M20" s="16" t="n">
        <v>0</v>
      </c>
      <c r="N20" s="16" t="n">
        <v>4.1</v>
      </c>
      <c r="O20" s="16" t="n">
        <v>40</v>
      </c>
      <c r="P20" s="6" t="n">
        <v>2333</v>
      </c>
      <c r="Q20" s="16" t="n">
        <v>161.2</v>
      </c>
      <c r="R20" s="18" t="n">
        <v>8.02</v>
      </c>
      <c r="S20" s="16" t="n">
        <v>697.9</v>
      </c>
      <c r="T20" s="6" t="n">
        <v>1159</v>
      </c>
      <c r="U20" s="18" t="n">
        <v>56.44</v>
      </c>
      <c r="V20" s="6" t="n">
        <v>1330</v>
      </c>
      <c r="W20" s="18" t="n">
        <v>-17.08</v>
      </c>
      <c r="X20" s="6" t="n">
        <v>2359</v>
      </c>
      <c r="Y20" s="19" t="n">
        <f aca="false">0.0023*(G20+17.8)*(C20-E20)*S20/400</f>
        <v>2.299406025</v>
      </c>
      <c r="AA20" s="13" t="n">
        <f aca="false">(C21-E21)</f>
        <v>13.8</v>
      </c>
      <c r="AB20" s="14" t="n">
        <f aca="false">POWER(AA20,0.5)</f>
        <v>3.71483512420134</v>
      </c>
    </row>
    <row r="21" customFormat="false" ht="13.2" hidden="false" customHeight="false" outlineLevel="0" collapsed="false">
      <c r="A21" s="6" t="n">
        <v>2025</v>
      </c>
      <c r="B21" s="15" t="n">
        <v>45856</v>
      </c>
      <c r="C21" s="16" t="n">
        <v>30.8</v>
      </c>
      <c r="D21" s="6" t="n">
        <v>1522</v>
      </c>
      <c r="E21" s="16" t="n">
        <v>17</v>
      </c>
      <c r="F21" s="6" t="n">
        <v>356</v>
      </c>
      <c r="G21" s="16" t="n">
        <v>24.5</v>
      </c>
      <c r="H21" s="16" t="n">
        <v>75</v>
      </c>
      <c r="I21" s="6" t="n">
        <v>406</v>
      </c>
      <c r="J21" s="16" t="n">
        <v>26</v>
      </c>
      <c r="K21" s="6" t="n">
        <v>1520</v>
      </c>
      <c r="L21" s="16" t="n">
        <v>48</v>
      </c>
      <c r="M21" s="16" t="n">
        <v>0.3</v>
      </c>
      <c r="N21" s="16" t="n">
        <v>3.8</v>
      </c>
      <c r="O21" s="16" t="n">
        <v>40</v>
      </c>
      <c r="P21" s="6" t="n">
        <v>2</v>
      </c>
      <c r="Q21" s="16" t="n">
        <v>159.3</v>
      </c>
      <c r="R21" s="18" t="n">
        <v>7.62</v>
      </c>
      <c r="S21" s="16" t="n">
        <v>713.6</v>
      </c>
      <c r="T21" s="6" t="n">
        <v>1154</v>
      </c>
      <c r="U21" s="6" t="n">
        <v>54.24</v>
      </c>
      <c r="V21" s="6" t="n">
        <v>1245</v>
      </c>
      <c r="W21" s="18" t="n">
        <v>-20.69</v>
      </c>
      <c r="X21" s="6" t="n">
        <v>421</v>
      </c>
      <c r="Y21" s="19" t="n">
        <f aca="false">0.0023*(G21+17.8)*(C21-E21)*S21/400</f>
        <v>2.395201968</v>
      </c>
      <c r="AA21" s="13" t="n">
        <f aca="false">(C22-E22)</f>
        <v>15.5</v>
      </c>
      <c r="AB21" s="14" t="n">
        <f aca="false">POWER(AA21,0.5)</f>
        <v>3.93700393700591</v>
      </c>
    </row>
    <row r="22" customFormat="false" ht="13.2" hidden="false" customHeight="false" outlineLevel="0" collapsed="false">
      <c r="A22" s="6" t="n">
        <v>2025</v>
      </c>
      <c r="B22" s="15" t="n">
        <v>45857</v>
      </c>
      <c r="C22" s="16" t="n">
        <v>32.3</v>
      </c>
      <c r="D22" s="6" t="n">
        <v>1524</v>
      </c>
      <c r="E22" s="16" t="n">
        <v>16.8</v>
      </c>
      <c r="F22" s="6" t="n">
        <v>640</v>
      </c>
      <c r="G22" s="16" t="n">
        <v>24.4</v>
      </c>
      <c r="H22" s="16" t="n">
        <v>69</v>
      </c>
      <c r="I22" s="6" t="n">
        <v>640</v>
      </c>
      <c r="J22" s="16" t="n">
        <v>24</v>
      </c>
      <c r="K22" s="6" t="n">
        <v>1525</v>
      </c>
      <c r="L22" s="16" t="n">
        <v>46</v>
      </c>
      <c r="M22" s="16" t="n">
        <v>0</v>
      </c>
      <c r="N22" s="16" t="n">
        <v>4</v>
      </c>
      <c r="O22" s="16" t="n">
        <v>32</v>
      </c>
      <c r="P22" s="6" t="n">
        <v>1201</v>
      </c>
      <c r="Q22" s="16" t="n">
        <v>90</v>
      </c>
      <c r="R22" s="6" t="n">
        <v>7.39</v>
      </c>
      <c r="S22" s="16" t="n">
        <v>701</v>
      </c>
      <c r="T22" s="6" t="n">
        <v>1159</v>
      </c>
      <c r="U22" s="17" t="n">
        <v>54.88</v>
      </c>
      <c r="V22" s="6" t="n">
        <v>1222</v>
      </c>
      <c r="W22" s="18" t="n">
        <v>-20</v>
      </c>
      <c r="X22" s="6" t="n">
        <v>2359</v>
      </c>
      <c r="Y22" s="19" t="n">
        <f aca="false">0.0023*(G22+17.8)*(C22-E22)*S22/400</f>
        <v>2.636513575</v>
      </c>
      <c r="AA22" s="13" t="n">
        <f aca="false">(C23-E23)</f>
        <v>15.2</v>
      </c>
      <c r="AB22" s="14" t="n">
        <f aca="false">POWER(AA22,0.5)</f>
        <v>3.89871773792359</v>
      </c>
    </row>
    <row r="23" customFormat="false" ht="13.2" hidden="false" customHeight="false" outlineLevel="0" collapsed="false">
      <c r="A23" s="6" t="n">
        <v>2025</v>
      </c>
      <c r="B23" s="15" t="n">
        <v>45858</v>
      </c>
      <c r="C23" s="16" t="n">
        <v>32.5</v>
      </c>
      <c r="D23" s="6" t="n">
        <v>1538</v>
      </c>
      <c r="E23" s="16" t="n">
        <v>17.3</v>
      </c>
      <c r="F23" s="6" t="n">
        <v>611</v>
      </c>
      <c r="G23" s="16" t="n">
        <v>25.1</v>
      </c>
      <c r="H23" s="16" t="n">
        <v>70</v>
      </c>
      <c r="I23" s="6" t="n">
        <v>611</v>
      </c>
      <c r="J23" s="16" t="n">
        <v>30</v>
      </c>
      <c r="K23" s="6" t="n">
        <v>1556</v>
      </c>
      <c r="L23" s="16" t="n">
        <v>49</v>
      </c>
      <c r="M23" s="16" t="n">
        <v>0</v>
      </c>
      <c r="N23" s="16" t="n">
        <v>2.9</v>
      </c>
      <c r="O23" s="16" t="n">
        <v>32</v>
      </c>
      <c r="P23" s="6" t="n">
        <v>2026</v>
      </c>
      <c r="Q23" s="16" t="n">
        <v>22.5</v>
      </c>
      <c r="R23" s="6" t="n">
        <v>7.43</v>
      </c>
      <c r="S23" s="16" t="n">
        <v>684.5</v>
      </c>
      <c r="T23" s="6" t="n">
        <v>1202</v>
      </c>
      <c r="U23" s="6" t="n">
        <v>54.33</v>
      </c>
      <c r="V23" s="6" t="n">
        <v>1317</v>
      </c>
      <c r="W23" s="18" t="n">
        <v>-21.49</v>
      </c>
      <c r="X23" s="6" t="n">
        <v>508</v>
      </c>
      <c r="Y23" s="19" t="n">
        <f aca="false">0.0023*(G23+17.8)*(C23-E23)*S23/400</f>
        <v>2.56650537</v>
      </c>
      <c r="AA23" s="13" t="n">
        <f aca="false">(C24-E24)</f>
        <v>17.4</v>
      </c>
      <c r="AB23" s="14" t="n">
        <f aca="false">POWER(AA23,0.5)</f>
        <v>4.17133072292284</v>
      </c>
    </row>
    <row r="24" customFormat="false" ht="13.2" hidden="false" customHeight="false" outlineLevel="0" collapsed="false">
      <c r="A24" s="6" t="n">
        <v>2025</v>
      </c>
      <c r="B24" s="15" t="n">
        <v>45859</v>
      </c>
      <c r="C24" s="16" t="n">
        <v>34.4</v>
      </c>
      <c r="D24" s="6" t="n">
        <v>1422</v>
      </c>
      <c r="E24" s="16" t="n">
        <v>17</v>
      </c>
      <c r="F24" s="6" t="n">
        <v>633</v>
      </c>
      <c r="G24" s="16" t="n">
        <v>24.4</v>
      </c>
      <c r="H24" s="16" t="n">
        <v>75</v>
      </c>
      <c r="I24" s="6" t="n">
        <v>632</v>
      </c>
      <c r="J24" s="16" t="n">
        <v>26</v>
      </c>
      <c r="K24" s="6" t="n">
        <v>1532</v>
      </c>
      <c r="L24" s="16" t="n">
        <v>49</v>
      </c>
      <c r="M24" s="16" t="n">
        <v>0</v>
      </c>
      <c r="N24" s="16" t="n">
        <v>1.6</v>
      </c>
      <c r="O24" s="16" t="n">
        <v>28</v>
      </c>
      <c r="P24" s="6" t="n">
        <v>1912</v>
      </c>
      <c r="Q24" s="16" t="n">
        <v>135</v>
      </c>
      <c r="R24" s="18" t="n">
        <v>7.55</v>
      </c>
      <c r="S24" s="16" t="n">
        <v>753.5</v>
      </c>
      <c r="T24" s="6" t="n">
        <v>1201</v>
      </c>
      <c r="U24" s="18" t="n">
        <v>58.27</v>
      </c>
      <c r="V24" s="6" t="n">
        <v>1317</v>
      </c>
      <c r="W24" s="18" t="n">
        <v>-22.81</v>
      </c>
      <c r="X24" s="6" t="n">
        <v>646</v>
      </c>
      <c r="Y24" s="19" t="n">
        <f aca="false">0.0023*(G24+17.8)*(C24-E24)*S24/400</f>
        <v>3.181359885</v>
      </c>
      <c r="AA24" s="13" t="n">
        <f aca="false">(C25-E25)</f>
        <v>18.9</v>
      </c>
      <c r="AB24" s="14" t="n">
        <f aca="false">POWER(AA24,0.5)</f>
        <v>4.34741302385683</v>
      </c>
    </row>
    <row r="25" customFormat="false" ht="13.2" hidden="false" customHeight="false" outlineLevel="0" collapsed="false">
      <c r="A25" s="6" t="n">
        <v>2025</v>
      </c>
      <c r="B25" s="15" t="n">
        <v>45860</v>
      </c>
      <c r="C25" s="16" t="n">
        <v>33.2</v>
      </c>
      <c r="D25" s="6" t="n">
        <v>1251</v>
      </c>
      <c r="E25" s="16" t="n">
        <v>14.3</v>
      </c>
      <c r="F25" s="6" t="n">
        <v>631</v>
      </c>
      <c r="G25" s="16" t="n">
        <v>25.1</v>
      </c>
      <c r="H25" s="16" t="n">
        <v>65</v>
      </c>
      <c r="I25" s="6" t="n">
        <v>719</v>
      </c>
      <c r="J25" s="16" t="n">
        <v>20</v>
      </c>
      <c r="K25" s="6" t="n">
        <v>1505</v>
      </c>
      <c r="L25" s="16" t="n">
        <v>39</v>
      </c>
      <c r="M25" s="16" t="n">
        <v>0</v>
      </c>
      <c r="N25" s="16" t="n">
        <v>0.7</v>
      </c>
      <c r="O25" s="16" t="n">
        <v>24</v>
      </c>
      <c r="P25" s="6" t="n">
        <v>1915</v>
      </c>
      <c r="Q25" s="16" t="n">
        <v>45</v>
      </c>
      <c r="R25" s="18" t="n">
        <v>7.69</v>
      </c>
      <c r="S25" s="16" t="n">
        <v>763</v>
      </c>
      <c r="T25" s="6" t="n">
        <v>1159</v>
      </c>
      <c r="U25" s="18" t="n">
        <v>48.54</v>
      </c>
      <c r="V25" s="6" t="n">
        <v>1234</v>
      </c>
      <c r="W25" s="18" t="n">
        <v>-21.77</v>
      </c>
      <c r="X25" s="6" t="n">
        <v>649</v>
      </c>
      <c r="Y25" s="19" t="n">
        <f aca="false">0.0023*(G25+17.8)*(C25-E25)*S25/400</f>
        <v>3.5572261725</v>
      </c>
      <c r="AA25" s="13" t="n">
        <f aca="false">(C26-E26)</f>
        <v>19</v>
      </c>
      <c r="AB25" s="14" t="n">
        <f aca="false">POWER(AA25,0.5)</f>
        <v>4.35889894354067</v>
      </c>
    </row>
    <row r="26" customFormat="false" ht="13.2" hidden="false" customHeight="false" outlineLevel="0" collapsed="false">
      <c r="A26" s="6" t="n">
        <v>2025</v>
      </c>
      <c r="B26" s="15" t="n">
        <v>45861</v>
      </c>
      <c r="C26" s="16" t="n">
        <v>34.1</v>
      </c>
      <c r="D26" s="6" t="n">
        <v>1422</v>
      </c>
      <c r="E26" s="16" t="n">
        <v>15.1</v>
      </c>
      <c r="F26" s="6" t="n">
        <v>628</v>
      </c>
      <c r="G26" s="16" t="n">
        <v>24.7</v>
      </c>
      <c r="H26" s="16" t="n">
        <v>57</v>
      </c>
      <c r="I26" s="6" t="n">
        <v>625</v>
      </c>
      <c r="J26" s="16" t="n">
        <v>20</v>
      </c>
      <c r="K26" s="6" t="n">
        <v>1423</v>
      </c>
      <c r="L26" s="16" t="n">
        <v>37</v>
      </c>
      <c r="M26" s="16" t="n">
        <v>0</v>
      </c>
      <c r="N26" s="16" t="n">
        <v>1.1</v>
      </c>
      <c r="O26" s="16" t="n">
        <v>32</v>
      </c>
      <c r="P26" s="6" t="n">
        <v>1732</v>
      </c>
      <c r="Q26" s="16" t="n">
        <v>22.5</v>
      </c>
      <c r="R26" s="6" t="n">
        <v>6.96</v>
      </c>
      <c r="S26" s="16" t="n">
        <v>758.2</v>
      </c>
      <c r="T26" s="6" t="n">
        <v>1204</v>
      </c>
      <c r="U26" s="18" t="n">
        <v>56.26</v>
      </c>
      <c r="V26" s="6" t="n">
        <v>1259</v>
      </c>
      <c r="W26" s="18" t="n">
        <v>-17</v>
      </c>
      <c r="X26" s="6" t="n">
        <v>2350</v>
      </c>
      <c r="Y26" s="19" t="n">
        <f aca="false">0.0023*(G26+17.8)*(C26-E26)*S26/400</f>
        <v>3.520417375</v>
      </c>
      <c r="Z26" s="33"/>
      <c r="AA26" s="13" t="n">
        <f aca="false">(C27-E27)</f>
        <v>16.3</v>
      </c>
      <c r="AB26" s="14" t="n">
        <f aca="false">POWER(AA26,0.5)</f>
        <v>4.03732584763727</v>
      </c>
    </row>
    <row r="27" customFormat="false" ht="13.2" hidden="false" customHeight="false" outlineLevel="0" collapsed="false">
      <c r="A27" s="6" t="n">
        <v>2025</v>
      </c>
      <c r="B27" s="15" t="n">
        <v>45862</v>
      </c>
      <c r="C27" s="16" t="n">
        <v>33.6</v>
      </c>
      <c r="D27" s="6" t="n">
        <v>1321</v>
      </c>
      <c r="E27" s="16" t="n">
        <v>17.3</v>
      </c>
      <c r="F27" s="6" t="n">
        <v>602</v>
      </c>
      <c r="G27" s="16" t="n">
        <v>25.4</v>
      </c>
      <c r="H27" s="16" t="n">
        <v>61</v>
      </c>
      <c r="I27" s="6" t="n">
        <v>2239</v>
      </c>
      <c r="J27" s="16" t="n">
        <v>23</v>
      </c>
      <c r="K27" s="6" t="n">
        <v>1346</v>
      </c>
      <c r="L27" s="16" t="n">
        <v>40</v>
      </c>
      <c r="M27" s="16" t="n">
        <v>0</v>
      </c>
      <c r="N27" s="16" t="n">
        <v>2.4</v>
      </c>
      <c r="O27" s="16" t="n">
        <v>40</v>
      </c>
      <c r="P27" s="6" t="n">
        <v>1601</v>
      </c>
      <c r="Q27" s="16" t="n">
        <v>24.3</v>
      </c>
      <c r="R27" s="18" t="n">
        <v>7.28</v>
      </c>
      <c r="S27" s="16" t="n">
        <v>754</v>
      </c>
      <c r="T27" s="6" t="n">
        <v>1200</v>
      </c>
      <c r="U27" s="18" t="n">
        <v>54.52</v>
      </c>
      <c r="V27" s="6" t="n">
        <v>1302</v>
      </c>
      <c r="W27" s="6" t="n">
        <v>-19.72</v>
      </c>
      <c r="X27" s="6" t="n">
        <v>623</v>
      </c>
      <c r="Y27" s="19" t="n">
        <f aca="false">0.0023*(G27+17.8)*(C27-E27)*S27/400</f>
        <v>3.05288568</v>
      </c>
      <c r="AA27" s="13" t="n">
        <f aca="false">(C28-E28)</f>
        <v>13.7</v>
      </c>
      <c r="AB27" s="14" t="n">
        <f aca="false">POWER(AA27,0.5)</f>
        <v>3.70135110466435</v>
      </c>
    </row>
    <row r="28" customFormat="false" ht="13.2" hidden="false" customHeight="false" outlineLevel="0" collapsed="false">
      <c r="A28" s="6" t="n">
        <v>2025</v>
      </c>
      <c r="B28" s="15" t="n">
        <v>45863</v>
      </c>
      <c r="C28" s="16" t="n">
        <v>31.4</v>
      </c>
      <c r="D28" s="6" t="n">
        <v>1625</v>
      </c>
      <c r="E28" s="16" t="n">
        <v>17.7</v>
      </c>
      <c r="F28" s="6" t="n">
        <v>701</v>
      </c>
      <c r="G28" s="16" t="n">
        <v>25.5</v>
      </c>
      <c r="H28" s="16" t="n">
        <v>78</v>
      </c>
      <c r="I28" s="6" t="n">
        <v>831</v>
      </c>
      <c r="J28" s="16" t="n">
        <v>29</v>
      </c>
      <c r="K28" s="6" t="n">
        <v>1424</v>
      </c>
      <c r="L28" s="16" t="n">
        <v>53</v>
      </c>
      <c r="M28" s="16" t="n">
        <v>0</v>
      </c>
      <c r="N28" s="16" t="n">
        <v>1</v>
      </c>
      <c r="O28" s="16" t="n">
        <v>28</v>
      </c>
      <c r="P28" s="6" t="n">
        <v>1521</v>
      </c>
      <c r="Q28" s="16" t="n">
        <v>90</v>
      </c>
      <c r="R28" s="18" t="n">
        <v>7.85</v>
      </c>
      <c r="S28" s="16" t="n">
        <v>751.8</v>
      </c>
      <c r="T28" s="6" t="n">
        <v>1212</v>
      </c>
      <c r="U28" s="18" t="n">
        <v>15.45</v>
      </c>
      <c r="V28" s="6" t="n">
        <v>1432</v>
      </c>
      <c r="W28" s="6" t="n">
        <v>-15.58</v>
      </c>
      <c r="X28" s="6" t="n">
        <v>546</v>
      </c>
      <c r="Y28" s="19" t="n">
        <f aca="false">0.0023*(G28+17.8)*(C28-E28)*S28/400</f>
        <v>2.5643578485</v>
      </c>
      <c r="AA28" s="13" t="n">
        <f aca="false">(C29-E29)</f>
        <v>16.9</v>
      </c>
      <c r="AB28" s="14" t="n">
        <f aca="false">POWER(AA28,0.5)</f>
        <v>4.11096095821889</v>
      </c>
    </row>
    <row r="29" customFormat="false" ht="13.2" hidden="false" customHeight="false" outlineLevel="0" collapsed="false">
      <c r="A29" s="6" t="n">
        <v>2025</v>
      </c>
      <c r="B29" s="15" t="n">
        <v>45864</v>
      </c>
      <c r="C29" s="16" t="n">
        <v>32.7</v>
      </c>
      <c r="D29" s="6" t="n">
        <v>1556</v>
      </c>
      <c r="E29" s="16" t="n">
        <v>15.8</v>
      </c>
      <c r="F29" s="6" t="n">
        <v>2359</v>
      </c>
      <c r="G29" s="16" t="n">
        <v>24.7</v>
      </c>
      <c r="H29" s="16" t="n">
        <v>77</v>
      </c>
      <c r="I29" s="6" t="n">
        <v>447</v>
      </c>
      <c r="J29" s="16" t="n">
        <v>26</v>
      </c>
      <c r="K29" s="6" t="n">
        <v>1705</v>
      </c>
      <c r="L29" s="16" t="n">
        <v>52</v>
      </c>
      <c r="M29" s="16" t="n">
        <v>0</v>
      </c>
      <c r="N29" s="16" t="n">
        <v>2.1</v>
      </c>
      <c r="O29" s="16" t="n">
        <v>36</v>
      </c>
      <c r="P29" s="6" t="n">
        <v>1449</v>
      </c>
      <c r="Q29" s="16" t="n">
        <v>67.5</v>
      </c>
      <c r="R29" s="18" t="n">
        <v>6.01</v>
      </c>
      <c r="S29" s="16" t="n">
        <v>855</v>
      </c>
      <c r="T29" s="6" t="n">
        <v>1209</v>
      </c>
      <c r="U29" s="18" t="n">
        <v>51</v>
      </c>
      <c r="V29" s="6" t="n">
        <v>1150</v>
      </c>
      <c r="W29" s="6" t="n">
        <v>-21.18</v>
      </c>
      <c r="X29" s="6" t="n">
        <v>2147</v>
      </c>
      <c r="Y29" s="19" t="n">
        <f aca="false">0.0023*(G29+17.8)*(C29-E29)*S29/400</f>
        <v>3.5310965625</v>
      </c>
      <c r="AA29" s="13" t="n">
        <f aca="false">(C30-E30)</f>
        <v>17.5</v>
      </c>
      <c r="AB29" s="14" t="n">
        <f aca="false">POWER(AA29,0.5)</f>
        <v>4.18330013267038</v>
      </c>
    </row>
    <row r="30" customFormat="false" ht="13.2" hidden="false" customHeight="false" outlineLevel="0" collapsed="false">
      <c r="A30" s="6" t="n">
        <v>2025</v>
      </c>
      <c r="B30" s="15" t="n">
        <v>45865</v>
      </c>
      <c r="C30" s="16" t="n">
        <v>31.5</v>
      </c>
      <c r="D30" s="6" t="n">
        <v>1554</v>
      </c>
      <c r="E30" s="16" t="n">
        <v>14</v>
      </c>
      <c r="F30" s="6" t="n">
        <v>637</v>
      </c>
      <c r="G30" s="16" t="n">
        <v>23.7</v>
      </c>
      <c r="H30" s="16" t="n">
        <v>91</v>
      </c>
      <c r="I30" s="6" t="n">
        <v>639</v>
      </c>
      <c r="J30" s="16" t="n">
        <v>31</v>
      </c>
      <c r="K30" s="6" t="n">
        <v>1602</v>
      </c>
      <c r="L30" s="16" t="n">
        <v>57</v>
      </c>
      <c r="M30" s="16" t="n">
        <v>0.3</v>
      </c>
      <c r="N30" s="16" t="n">
        <v>2.5</v>
      </c>
      <c r="O30" s="16" t="n">
        <v>36</v>
      </c>
      <c r="P30" s="6" t="n">
        <v>1413</v>
      </c>
      <c r="Q30" s="16" t="n">
        <v>135</v>
      </c>
      <c r="R30" s="18" t="n">
        <v>7.49</v>
      </c>
      <c r="S30" s="16" t="n">
        <v>835.1</v>
      </c>
      <c r="T30" s="6" t="n">
        <v>1310</v>
      </c>
      <c r="U30" s="18" t="n">
        <v>58.91</v>
      </c>
      <c r="V30" s="6" t="n">
        <v>1305</v>
      </c>
      <c r="W30" s="6" t="n">
        <v>-26.48</v>
      </c>
      <c r="X30" s="6" t="n">
        <v>632</v>
      </c>
      <c r="Y30" s="19" t="n">
        <f aca="false">0.0023*(G30+17.8)*(C30-E30)*S30/400</f>
        <v>3.48732540625</v>
      </c>
      <c r="AA30" s="13" t="n">
        <f aca="false">(C31-E31)</f>
        <v>16.3</v>
      </c>
      <c r="AB30" s="14" t="n">
        <f aca="false">POWER(AA30,0.5)</f>
        <v>4.03732584763727</v>
      </c>
    </row>
    <row r="31" customFormat="false" ht="13.2" hidden="false" customHeight="false" outlineLevel="0" collapsed="false">
      <c r="A31" s="6" t="n">
        <v>2025</v>
      </c>
      <c r="B31" s="15" t="n">
        <v>45866</v>
      </c>
      <c r="C31" s="16" t="n">
        <v>32.6</v>
      </c>
      <c r="D31" s="6" t="n">
        <v>1512</v>
      </c>
      <c r="E31" s="16" t="n">
        <v>16.3</v>
      </c>
      <c r="F31" s="6" t="n">
        <v>438</v>
      </c>
      <c r="G31" s="16" t="n">
        <v>23.4</v>
      </c>
      <c r="H31" s="16" t="n">
        <v>82</v>
      </c>
      <c r="I31" s="6" t="n">
        <v>651</v>
      </c>
      <c r="J31" s="16" t="n">
        <v>26</v>
      </c>
      <c r="K31" s="6" t="n">
        <v>1549</v>
      </c>
      <c r="L31" s="16" t="n">
        <v>53</v>
      </c>
      <c r="M31" s="16" t="n">
        <v>0</v>
      </c>
      <c r="N31" s="16" t="n">
        <v>2.9</v>
      </c>
      <c r="O31" s="16" t="n">
        <v>28</v>
      </c>
      <c r="P31" s="6" t="n">
        <v>1442</v>
      </c>
      <c r="Q31" s="16" t="n">
        <v>179.6</v>
      </c>
      <c r="R31" s="18" t="n">
        <v>5.96</v>
      </c>
      <c r="S31" s="16" t="n">
        <v>848</v>
      </c>
      <c r="T31" s="6" t="n">
        <v>1244</v>
      </c>
      <c r="U31" s="18" t="n">
        <v>49.31</v>
      </c>
      <c r="V31" s="6" t="n">
        <v>1309</v>
      </c>
      <c r="W31" s="18" t="n">
        <v>-20.68</v>
      </c>
      <c r="X31" s="6" t="n">
        <v>2359</v>
      </c>
      <c r="Y31" s="19" t="n">
        <f aca="false">0.0023*(G31+17.8)*(C31-E31)*S31/400</f>
        <v>3.27452656</v>
      </c>
      <c r="AA31" s="13" t="n">
        <f aca="false">(C32-E32)</f>
        <v>11.8</v>
      </c>
      <c r="AB31" s="14" t="n">
        <f aca="false">POWER(AA31,0.5)</f>
        <v>3.43511280746353</v>
      </c>
    </row>
    <row r="32" customFormat="false" ht="13.2" hidden="false" customHeight="false" outlineLevel="0" collapsed="false">
      <c r="A32" s="6" t="n">
        <v>2025</v>
      </c>
      <c r="B32" s="15" t="n">
        <v>45867</v>
      </c>
      <c r="C32" s="16" t="n">
        <v>26.7</v>
      </c>
      <c r="D32" s="6" t="n">
        <v>1453</v>
      </c>
      <c r="E32" s="16" t="n">
        <v>14.9</v>
      </c>
      <c r="F32" s="6" t="n">
        <v>453</v>
      </c>
      <c r="G32" s="16" t="n">
        <v>23.2</v>
      </c>
      <c r="H32" s="16" t="n">
        <v>98</v>
      </c>
      <c r="I32" s="6" t="n">
        <v>601</v>
      </c>
      <c r="J32" s="16" t="n">
        <v>47</v>
      </c>
      <c r="K32" s="6" t="n">
        <v>1453</v>
      </c>
      <c r="L32" s="16" t="n">
        <v>76</v>
      </c>
      <c r="M32" s="16" t="n">
        <v>3</v>
      </c>
      <c r="N32" s="16" t="n">
        <v>1.6</v>
      </c>
      <c r="O32" s="16" t="n">
        <v>24</v>
      </c>
      <c r="P32" s="6" t="n">
        <v>1638</v>
      </c>
      <c r="Q32" s="16" t="n">
        <v>180</v>
      </c>
      <c r="R32" s="18" t="n">
        <v>6.23</v>
      </c>
      <c r="S32" s="16" t="n">
        <v>970.9</v>
      </c>
      <c r="T32" s="6" t="n">
        <v>1314</v>
      </c>
      <c r="U32" s="18" t="n">
        <v>59.3</v>
      </c>
      <c r="V32" s="6" t="n">
        <v>1257</v>
      </c>
      <c r="W32" s="18" t="n">
        <v>-24.63</v>
      </c>
      <c r="X32" s="6" t="n">
        <v>238</v>
      </c>
      <c r="Y32" s="19" t="n">
        <f aca="false">0.0023*(G32+17.8)*(C32-E32)*S32/400</f>
        <v>2.700898165</v>
      </c>
      <c r="AA32" s="13" t="n">
        <f aca="false">(C33-E33)</f>
        <v>15.7</v>
      </c>
      <c r="AB32" s="14" t="n">
        <f aca="false">POWER(AA32,0.5)</f>
        <v>3.96232255123179</v>
      </c>
    </row>
    <row r="33" customFormat="false" ht="13.2" hidden="false" customHeight="false" outlineLevel="0" collapsed="false">
      <c r="A33" s="6" t="n">
        <v>2025</v>
      </c>
      <c r="B33" s="15" t="n">
        <v>45868</v>
      </c>
      <c r="C33" s="16" t="n">
        <v>29.7</v>
      </c>
      <c r="D33" s="6" t="n">
        <v>1351</v>
      </c>
      <c r="E33" s="16" t="n">
        <v>14</v>
      </c>
      <c r="F33" s="6" t="n">
        <v>619</v>
      </c>
      <c r="G33" s="16" t="n">
        <v>22.8</v>
      </c>
      <c r="H33" s="16" t="n">
        <v>91</v>
      </c>
      <c r="I33" s="6" t="n">
        <v>616</v>
      </c>
      <c r="J33" s="16" t="n">
        <v>32</v>
      </c>
      <c r="K33" s="6" t="n">
        <v>1351</v>
      </c>
      <c r="L33" s="16" t="n">
        <v>62</v>
      </c>
      <c r="M33" s="16" t="n">
        <v>0</v>
      </c>
      <c r="N33" s="16" t="n">
        <v>2.7</v>
      </c>
      <c r="O33" s="16" t="n">
        <v>32</v>
      </c>
      <c r="P33" s="6" t="n">
        <v>1427</v>
      </c>
      <c r="Q33" s="16" t="n">
        <v>136.2</v>
      </c>
      <c r="R33" s="18" t="n">
        <v>6.57</v>
      </c>
      <c r="S33" s="16" t="n">
        <v>800.3</v>
      </c>
      <c r="T33" s="6" t="n">
        <v>1205</v>
      </c>
      <c r="U33" s="18" t="n">
        <v>57.21</v>
      </c>
      <c r="V33" s="6" t="n">
        <v>1313</v>
      </c>
      <c r="W33" s="6" t="n">
        <v>-23.27</v>
      </c>
      <c r="X33" s="6" t="n">
        <v>259</v>
      </c>
      <c r="Y33" s="19" t="n">
        <f aca="false">0.0023*(G33+17.8)*(C33-E33)*S33/400</f>
        <v>2.9332315495</v>
      </c>
      <c r="AA33" s="13" t="n">
        <f aca="false">(C34-E34)</f>
        <v>19.3</v>
      </c>
      <c r="AB33" s="14" t="n">
        <f aca="false">POWER(AA33,0.5)</f>
        <v>4.39317652729776</v>
      </c>
    </row>
    <row r="34" customFormat="false" ht="13.2" hidden="false" customHeight="false" outlineLevel="0" collapsed="false">
      <c r="A34" s="6" t="n">
        <v>2025</v>
      </c>
      <c r="B34" s="15" t="n">
        <v>45869</v>
      </c>
      <c r="C34" s="16" t="n">
        <v>31.1</v>
      </c>
      <c r="D34" s="6" t="n">
        <v>1445</v>
      </c>
      <c r="E34" s="16" t="n">
        <v>11.8</v>
      </c>
      <c r="F34" s="6" t="n">
        <v>639</v>
      </c>
      <c r="G34" s="16" t="n">
        <v>20.7</v>
      </c>
      <c r="H34" s="16" t="n">
        <v>81</v>
      </c>
      <c r="I34" s="6" t="n">
        <v>642</v>
      </c>
      <c r="J34" s="16" t="n">
        <v>28</v>
      </c>
      <c r="K34" s="6" t="n">
        <v>1533</v>
      </c>
      <c r="L34" s="16" t="n">
        <v>56</v>
      </c>
      <c r="M34" s="16" t="n">
        <v>0</v>
      </c>
      <c r="N34" s="16" t="n">
        <v>4.5</v>
      </c>
      <c r="O34" s="16" t="n">
        <v>32</v>
      </c>
      <c r="P34" s="6" t="n">
        <v>1747</v>
      </c>
      <c r="Q34" s="16" t="n">
        <v>135</v>
      </c>
      <c r="R34" s="18" t="n">
        <v>6.42</v>
      </c>
      <c r="S34" s="16" t="n">
        <v>810.4</v>
      </c>
      <c r="T34" s="6" t="n">
        <v>1209</v>
      </c>
      <c r="U34" s="18" t="n">
        <v>59.24</v>
      </c>
      <c r="V34" s="6" t="n">
        <v>1303</v>
      </c>
      <c r="W34" s="18" t="n">
        <v>-22.21</v>
      </c>
      <c r="X34" s="6" t="n">
        <v>616</v>
      </c>
      <c r="Y34" s="19" t="n">
        <f aca="false">0.0023*(G34+17.8)*(C34-E34)*S34/400</f>
        <v>3.46246439</v>
      </c>
    </row>
    <row r="35" customFormat="false" ht="13.2" hidden="false" customHeight="false" outlineLevel="0" collapsed="false">
      <c r="C35" s="13" t="n">
        <f aca="false">AVERAGE(C4:C34)</f>
        <v>29.7645161290323</v>
      </c>
      <c r="D35" s="20"/>
      <c r="E35" s="13" t="n">
        <f aca="false">AVERAGE(E4:E34)</f>
        <v>14.3</v>
      </c>
      <c r="F35" s="20"/>
      <c r="G35" s="13" t="n">
        <f aca="false">AVERAGE(G4:G34)</f>
        <v>21.5258064516129</v>
      </c>
      <c r="H35" s="13" t="n">
        <f aca="false">AVERAGE(H4:H34)</f>
        <v>81.3870967741936</v>
      </c>
      <c r="I35" s="20"/>
      <c r="J35" s="13" t="n">
        <f aca="false">AVERAGE(J4:J34)</f>
        <v>34.3548387096774</v>
      </c>
      <c r="K35" s="20"/>
      <c r="L35" s="13" t="n">
        <f aca="false">AVERAGE(L4:L34)</f>
        <v>58.741935483871</v>
      </c>
      <c r="M35" s="24" t="n">
        <f aca="false">SUM(M4:M34)</f>
        <v>3.6</v>
      </c>
      <c r="N35" s="44"/>
      <c r="O35" s="44"/>
      <c r="Y35" s="36" t="n">
        <f aca="false">SUM(Y4:Y34)</f>
        <v>79.8105129862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ESTAÇÃO EXPERIMENTAL DE CITRICULTURA DE BEBEDOURO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100" zoomScalePageLayoutView="75" workbookViewId="0">
      <selection pane="topLeft" activeCell="Y4" activeCellId="0" sqref="Y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33"/>
    <col collapsed="false" customWidth="true" hidden="false" outlineLevel="0" max="3" min="3" style="0" width="9.66"/>
    <col collapsed="false" customWidth="true" hidden="false" outlineLevel="0" max="6" min="6" style="0" width="7.32"/>
    <col collapsed="false" customWidth="true" hidden="false" outlineLevel="0" max="7" min="7" style="0" width="9.66"/>
    <col collapsed="false" customWidth="true" hidden="false" outlineLevel="0" max="9" min="9" style="0" width="7.32"/>
    <col collapsed="false" customWidth="true" hidden="false" outlineLevel="0" max="11" min="11" style="0" width="6.87"/>
    <col collapsed="false" customWidth="true" hidden="false" outlineLevel="0" max="13" min="13" style="0" width="7.32"/>
    <col collapsed="false" customWidth="true" hidden="false" outlineLevel="0" max="15" min="15" style="0" width="9.66"/>
    <col collapsed="false" customWidth="true" hidden="false" outlineLevel="0" max="16" min="16" style="0" width="7.66"/>
    <col collapsed="false" customWidth="true" hidden="false" outlineLevel="0" max="17" min="17" style="0" width="6.55"/>
    <col collapsed="false" customWidth="true" hidden="false" outlineLevel="0" max="18" min="18" style="0" width="7.66"/>
    <col collapsed="false" customWidth="true" hidden="false" outlineLevel="0" max="19" min="19" style="0" width="8.66"/>
    <col collapsed="false" customWidth="true" hidden="false" outlineLevel="0" max="20" min="20" style="0" width="7.99"/>
    <col collapsed="false" customWidth="true" hidden="false" outlineLevel="0" max="21" min="21" style="0" width="8.33"/>
    <col collapsed="false" customWidth="true" hidden="false" outlineLevel="0" max="22" min="22" style="0" width="6.99"/>
    <col collapsed="false" customWidth="true" hidden="false" outlineLevel="0" max="23" min="23" style="0" width="7.66"/>
    <col collapsed="false" customWidth="true" hidden="false" outlineLevel="0" max="24" min="24" style="0" width="6.66"/>
    <col collapsed="false" customWidth="true" hidden="false" outlineLevel="0" max="25" min="25" style="0" width="7.32"/>
    <col collapsed="false" customWidth="true" hidden="true" outlineLevel="0" max="28" min="27" style="0" width="4.66"/>
  </cols>
  <sheetData>
    <row r="1" customFormat="false" ht="13.2" hidden="false" customHeight="false" outlineLevel="0" collapsed="false">
      <c r="A1" s="9" t="n">
        <v>39448</v>
      </c>
      <c r="B1" s="9"/>
      <c r="C1" s="10" t="n">
        <v>1</v>
      </c>
      <c r="E1" s="0" t="n">
        <v>3.6</v>
      </c>
    </row>
    <row r="2" customFormat="false" ht="30.6" hidden="false" customHeight="true" outlineLevel="0" collapsed="false">
      <c r="A2" s="11" t="s">
        <v>12</v>
      </c>
      <c r="B2" s="11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15</v>
      </c>
      <c r="J2" s="12" t="s">
        <v>20</v>
      </c>
      <c r="K2" s="12" t="s">
        <v>17</v>
      </c>
      <c r="L2" s="12" t="s">
        <v>21</v>
      </c>
      <c r="M2" s="11" t="s">
        <v>22</v>
      </c>
      <c r="N2" s="12" t="s">
        <v>23</v>
      </c>
      <c r="O2" s="12" t="s">
        <v>24</v>
      </c>
      <c r="P2" s="12" t="s">
        <v>15</v>
      </c>
      <c r="Q2" s="12" t="s">
        <v>25</v>
      </c>
      <c r="R2" s="12" t="s">
        <v>37</v>
      </c>
      <c r="S2" s="12" t="s">
        <v>27</v>
      </c>
      <c r="T2" s="11" t="s">
        <v>15</v>
      </c>
      <c r="U2" s="12" t="s">
        <v>28</v>
      </c>
      <c r="V2" s="12" t="s">
        <v>15</v>
      </c>
      <c r="W2" s="12" t="s">
        <v>29</v>
      </c>
      <c r="X2" s="12" t="s">
        <v>17</v>
      </c>
      <c r="Y2" s="11" t="s">
        <v>30</v>
      </c>
    </row>
    <row r="3" customFormat="false" ht="13.2" hidden="false" customHeight="false" outlineLevel="0" collapsed="false">
      <c r="A3" s="11"/>
      <c r="B3" s="11"/>
      <c r="C3" s="11" t="s">
        <v>31</v>
      </c>
      <c r="D3" s="11"/>
      <c r="E3" s="11" t="s">
        <v>31</v>
      </c>
      <c r="F3" s="11"/>
      <c r="G3" s="11" t="s">
        <v>31</v>
      </c>
      <c r="H3" s="11" t="s">
        <v>32</v>
      </c>
      <c r="I3" s="11"/>
      <c r="J3" s="11" t="s">
        <v>32</v>
      </c>
      <c r="K3" s="11"/>
      <c r="L3" s="11" t="s">
        <v>32</v>
      </c>
      <c r="M3" s="11" t="s">
        <v>33</v>
      </c>
      <c r="N3" s="11" t="s">
        <v>34</v>
      </c>
      <c r="O3" s="11" t="s">
        <v>35</v>
      </c>
      <c r="P3" s="11"/>
      <c r="Q3" s="11"/>
      <c r="R3" s="11" t="s">
        <v>38</v>
      </c>
      <c r="S3" s="11"/>
      <c r="T3" s="11"/>
      <c r="U3" s="11"/>
      <c r="V3" s="11"/>
      <c r="W3" s="11"/>
      <c r="X3" s="11"/>
      <c r="Y3" s="11" t="s">
        <v>33</v>
      </c>
      <c r="AA3" s="44" t="n">
        <f aca="false">(C4-E4)</f>
        <v>14.8</v>
      </c>
      <c r="AB3" s="45" t="n">
        <f aca="false">POWER(AA3,0.5)</f>
        <v>3.84707681233427</v>
      </c>
    </row>
    <row r="4" customFormat="false" ht="13.2" hidden="false" customHeight="false" outlineLevel="0" collapsed="false">
      <c r="A4" s="6" t="n">
        <v>2025</v>
      </c>
      <c r="B4" s="15" t="n">
        <v>45870</v>
      </c>
      <c r="C4" s="16" t="n">
        <v>31.1</v>
      </c>
      <c r="D4" s="6" t="n">
        <v>1512</v>
      </c>
      <c r="E4" s="16" t="n">
        <v>16.3</v>
      </c>
      <c r="F4" s="6" t="n">
        <v>438</v>
      </c>
      <c r="G4" s="16" t="n">
        <v>23.6</v>
      </c>
      <c r="H4" s="16" t="n">
        <v>75</v>
      </c>
      <c r="I4" s="6" t="n">
        <v>651</v>
      </c>
      <c r="J4" s="16" t="n">
        <v>32</v>
      </c>
      <c r="K4" s="6" t="n">
        <v>1549</v>
      </c>
      <c r="L4" s="16" t="n">
        <v>56</v>
      </c>
      <c r="M4" s="16" t="n">
        <v>0</v>
      </c>
      <c r="N4" s="16" t="n">
        <v>4.6</v>
      </c>
      <c r="O4" s="16" t="n">
        <v>32</v>
      </c>
      <c r="P4" s="6" t="n">
        <v>1010</v>
      </c>
      <c r="Q4" s="37" t="n">
        <v>109.2</v>
      </c>
      <c r="R4" s="18" t="n">
        <v>6.84</v>
      </c>
      <c r="S4" s="37" t="n">
        <v>799.5</v>
      </c>
      <c r="T4" s="37" t="n">
        <v>1209</v>
      </c>
      <c r="U4" s="18" t="n">
        <v>49.31</v>
      </c>
      <c r="V4" s="6" t="n">
        <v>1309</v>
      </c>
      <c r="W4" s="18" t="n">
        <v>-20.68</v>
      </c>
      <c r="X4" s="6" t="n">
        <v>2359</v>
      </c>
      <c r="Y4" s="19" t="n">
        <f aca="false">0.0023*(G4+17.8)*(C4-E4)*S4/400</f>
        <v>2.81675043</v>
      </c>
      <c r="AA4" s="44" t="n">
        <f aca="false">(C5-E5)</f>
        <v>13.5</v>
      </c>
      <c r="AB4" s="45" t="n">
        <f aca="false">POWER(AA4,0.5)</f>
        <v>3.67423461417477</v>
      </c>
    </row>
    <row r="5" customFormat="false" ht="13.2" hidden="false" customHeight="false" outlineLevel="0" collapsed="false">
      <c r="A5" s="6" t="n">
        <v>2025</v>
      </c>
      <c r="B5" s="15" t="n">
        <v>45871</v>
      </c>
      <c r="C5" s="16" t="n">
        <v>30.1</v>
      </c>
      <c r="D5" s="6" t="n">
        <v>1453</v>
      </c>
      <c r="E5" s="16" t="n">
        <v>16.6</v>
      </c>
      <c r="F5" s="6" t="n">
        <v>453</v>
      </c>
      <c r="G5" s="16" t="n">
        <v>22.9</v>
      </c>
      <c r="H5" s="16" t="n">
        <v>76.2</v>
      </c>
      <c r="I5" s="6" t="n">
        <v>601</v>
      </c>
      <c r="J5" s="16" t="n">
        <v>33.2</v>
      </c>
      <c r="K5" s="6" t="n">
        <v>1453</v>
      </c>
      <c r="L5" s="16" t="n">
        <v>57</v>
      </c>
      <c r="M5" s="16" t="n">
        <v>0</v>
      </c>
      <c r="N5" s="16" t="n">
        <v>4.3</v>
      </c>
      <c r="O5" s="16" t="n">
        <v>44</v>
      </c>
      <c r="P5" s="6" t="n">
        <v>947</v>
      </c>
      <c r="Q5" s="16" t="n">
        <v>123</v>
      </c>
      <c r="R5" s="18" t="n">
        <v>6.98</v>
      </c>
      <c r="S5" s="16" t="n">
        <v>807.3</v>
      </c>
      <c r="T5" s="6" t="n">
        <v>1213</v>
      </c>
      <c r="U5" s="18" t="n">
        <v>59.3</v>
      </c>
      <c r="V5" s="6" t="n">
        <v>1257</v>
      </c>
      <c r="W5" s="18" t="n">
        <v>-24.63</v>
      </c>
      <c r="X5" s="6" t="n">
        <v>238</v>
      </c>
      <c r="Y5" s="19" t="n">
        <f aca="false">0.0023*(G5+17.8)*(C5-E5)*S5/400</f>
        <v>2.55053316375</v>
      </c>
      <c r="AA5" s="44" t="n">
        <f aca="false">(C6-E6)</f>
        <v>13.8</v>
      </c>
      <c r="AB5" s="45" t="n">
        <f aca="false">POWER(AA5,0.5)</f>
        <v>3.71483512420134</v>
      </c>
    </row>
    <row r="6" customFormat="false" ht="13.2" hidden="false" customHeight="false" outlineLevel="0" collapsed="false">
      <c r="A6" s="6" t="n">
        <v>2025</v>
      </c>
      <c r="B6" s="15" t="n">
        <v>45872</v>
      </c>
      <c r="C6" s="16" t="n">
        <v>30.2</v>
      </c>
      <c r="D6" s="6" t="n">
        <v>1351</v>
      </c>
      <c r="E6" s="16" t="n">
        <v>16.4</v>
      </c>
      <c r="F6" s="6" t="n">
        <v>619</v>
      </c>
      <c r="G6" s="16" t="n">
        <v>23.5</v>
      </c>
      <c r="H6" s="16" t="n">
        <v>76</v>
      </c>
      <c r="I6" s="6" t="n">
        <v>616</v>
      </c>
      <c r="J6" s="16" t="n">
        <v>34.2</v>
      </c>
      <c r="K6" s="6" t="n">
        <v>1351</v>
      </c>
      <c r="L6" s="16" t="n">
        <v>55.3</v>
      </c>
      <c r="M6" s="16" t="n">
        <v>0</v>
      </c>
      <c r="N6" s="16" t="n">
        <v>4.7</v>
      </c>
      <c r="O6" s="16" t="n">
        <v>40</v>
      </c>
      <c r="P6" s="6" t="n">
        <v>1056</v>
      </c>
      <c r="Q6" s="16" t="n">
        <v>98.3</v>
      </c>
      <c r="R6" s="18" t="n">
        <v>7.22</v>
      </c>
      <c r="S6" s="16" t="n">
        <v>887.1</v>
      </c>
      <c r="T6" s="6" t="n">
        <v>1304</v>
      </c>
      <c r="U6" s="18" t="n">
        <v>57.21</v>
      </c>
      <c r="V6" s="6" t="n">
        <v>1313</v>
      </c>
      <c r="W6" s="6" t="n">
        <v>-23.27</v>
      </c>
      <c r="X6" s="6" t="n">
        <v>259</v>
      </c>
      <c r="Y6" s="19" t="n">
        <f aca="false">0.0023*(G6+17.8)*(C6-E6)*S6/400</f>
        <v>2.9071642005</v>
      </c>
      <c r="AA6" s="44" t="n">
        <f aca="false">(C7-E7)</f>
        <v>16.5</v>
      </c>
      <c r="AB6" s="45" t="n">
        <f aca="false">POWER(AA6,0.5)</f>
        <v>4.06201920231798</v>
      </c>
    </row>
    <row r="7" customFormat="false" ht="13.2" hidden="false" customHeight="false" outlineLevel="0" collapsed="false">
      <c r="A7" s="6" t="n">
        <v>2025</v>
      </c>
      <c r="B7" s="15" t="n">
        <v>45873</v>
      </c>
      <c r="C7" s="16" t="n">
        <v>31.3</v>
      </c>
      <c r="D7" s="6" t="n">
        <v>1445</v>
      </c>
      <c r="E7" s="16" t="n">
        <v>14.8</v>
      </c>
      <c r="F7" s="6" t="n">
        <v>639</v>
      </c>
      <c r="G7" s="16" t="n">
        <v>23.5</v>
      </c>
      <c r="H7" s="16" t="n">
        <v>80.1</v>
      </c>
      <c r="I7" s="6" t="n">
        <v>642</v>
      </c>
      <c r="J7" s="16" t="n">
        <v>28</v>
      </c>
      <c r="K7" s="6" t="n">
        <v>1533</v>
      </c>
      <c r="L7" s="16" t="n">
        <v>51</v>
      </c>
      <c r="M7" s="16" t="n">
        <v>0</v>
      </c>
      <c r="N7" s="16" t="n">
        <v>1.9</v>
      </c>
      <c r="O7" s="16" t="n">
        <v>32</v>
      </c>
      <c r="P7" s="6" t="n">
        <v>1012</v>
      </c>
      <c r="Q7" s="16" t="n">
        <v>51.2</v>
      </c>
      <c r="R7" s="18" t="n">
        <v>7.62</v>
      </c>
      <c r="S7" s="16" t="n">
        <v>858.1</v>
      </c>
      <c r="T7" s="6" t="n">
        <v>1244</v>
      </c>
      <c r="U7" s="18" t="n">
        <v>59.24</v>
      </c>
      <c r="V7" s="6" t="n">
        <v>1303</v>
      </c>
      <c r="W7" s="18" t="n">
        <v>-22.21</v>
      </c>
      <c r="X7" s="6" t="n">
        <v>616</v>
      </c>
      <c r="Y7" s="19" t="n">
        <f aca="false">0.0023*(G7+17.8)*(C7-E7)*S7/400</f>
        <v>3.36232540875</v>
      </c>
      <c r="AA7" s="44" t="n">
        <f aca="false">(C8-E8)</f>
        <v>6</v>
      </c>
      <c r="AB7" s="45" t="n">
        <f aca="false">POWER(AA7,0.5)</f>
        <v>2.44948974278318</v>
      </c>
    </row>
    <row r="8" customFormat="false" ht="13.2" hidden="false" customHeight="false" outlineLevel="0" collapsed="false">
      <c r="A8" s="6" t="n">
        <v>2025</v>
      </c>
      <c r="B8" s="15" t="n">
        <v>45874</v>
      </c>
      <c r="C8" s="16" t="n">
        <v>21.2</v>
      </c>
      <c r="D8" s="6" t="n">
        <v>1557</v>
      </c>
      <c r="E8" s="16" t="n">
        <v>15.2</v>
      </c>
      <c r="F8" s="6" t="n">
        <v>600</v>
      </c>
      <c r="G8" s="16" t="n">
        <v>18</v>
      </c>
      <c r="H8" s="16" t="n">
        <v>91</v>
      </c>
      <c r="I8" s="6" t="n">
        <v>723</v>
      </c>
      <c r="J8" s="16" t="n">
        <v>49</v>
      </c>
      <c r="K8" s="6" t="n">
        <v>1557</v>
      </c>
      <c r="L8" s="16" t="n">
        <v>67</v>
      </c>
      <c r="M8" s="16" t="n">
        <v>0.3</v>
      </c>
      <c r="N8" s="16" t="n">
        <v>1.8</v>
      </c>
      <c r="O8" s="16" t="n">
        <v>24</v>
      </c>
      <c r="P8" s="6" t="n">
        <v>1418</v>
      </c>
      <c r="Q8" s="16" t="n">
        <v>174.2</v>
      </c>
      <c r="R8" s="18" t="n">
        <v>3.86</v>
      </c>
      <c r="S8" s="16" t="n">
        <v>185.2</v>
      </c>
      <c r="T8" s="6" t="n">
        <v>1504</v>
      </c>
      <c r="U8" s="18" t="n">
        <v>32.99</v>
      </c>
      <c r="V8" s="6" t="n">
        <v>1432</v>
      </c>
      <c r="W8" s="18" t="n">
        <v>-18.78</v>
      </c>
      <c r="X8" s="6" t="n">
        <v>531</v>
      </c>
      <c r="Y8" s="19" t="n">
        <f aca="false">0.0023*(G8+17.8)*(C8-E8)*S8/400</f>
        <v>0.22874052</v>
      </c>
      <c r="AA8" s="44" t="n">
        <f aca="false">(C9-E9)</f>
        <v>15</v>
      </c>
      <c r="AB8" s="45" t="n">
        <f aca="false">POWER(AA8,0.5)</f>
        <v>3.87298334620742</v>
      </c>
    </row>
    <row r="9" customFormat="false" ht="13.2" hidden="false" customHeight="false" outlineLevel="0" collapsed="false">
      <c r="A9" s="6" t="n">
        <v>2025</v>
      </c>
      <c r="B9" s="15" t="n">
        <v>45875</v>
      </c>
      <c r="C9" s="16" t="n">
        <v>28.2</v>
      </c>
      <c r="D9" s="6" t="n">
        <v>1129</v>
      </c>
      <c r="E9" s="16" t="n">
        <v>13.2</v>
      </c>
      <c r="F9" s="6" t="n">
        <v>2349</v>
      </c>
      <c r="G9" s="16" t="n">
        <v>19.1</v>
      </c>
      <c r="H9" s="16" t="n">
        <v>93</v>
      </c>
      <c r="I9" s="6" t="n">
        <v>2356</v>
      </c>
      <c r="J9" s="16" t="n">
        <v>40</v>
      </c>
      <c r="K9" s="6" t="n">
        <v>1143</v>
      </c>
      <c r="L9" s="16" t="n">
        <v>68</v>
      </c>
      <c r="M9" s="16" t="n">
        <v>0</v>
      </c>
      <c r="N9" s="16" t="n">
        <v>4.5</v>
      </c>
      <c r="O9" s="16" t="n">
        <v>32</v>
      </c>
      <c r="P9" s="6" t="n">
        <v>1344</v>
      </c>
      <c r="Q9" s="16" t="n">
        <v>162</v>
      </c>
      <c r="R9" s="18" t="n">
        <v>5.79</v>
      </c>
      <c r="S9" s="16" t="n">
        <v>687.5</v>
      </c>
      <c r="T9" s="6" t="n">
        <v>1334</v>
      </c>
      <c r="U9" s="18" t="n">
        <v>15.78</v>
      </c>
      <c r="V9" s="6" t="n">
        <v>1039</v>
      </c>
      <c r="W9" s="18" t="n">
        <v>-17.98</v>
      </c>
      <c r="X9" s="6" t="n">
        <v>1659</v>
      </c>
      <c r="Y9" s="19" t="n">
        <f aca="false">0.0023*(G9+17.8)*(C9-E9)*S9/400</f>
        <v>2.1880546875</v>
      </c>
      <c r="AA9" s="44" t="n">
        <f aca="false">(C10-E10)</f>
        <v>17</v>
      </c>
      <c r="AB9" s="45" t="n">
        <f aca="false">POWER(AA9,0.5)</f>
        <v>4.12310562561766</v>
      </c>
    </row>
    <row r="10" customFormat="false" ht="13.2" hidden="false" customHeight="false" outlineLevel="0" collapsed="false">
      <c r="A10" s="6" t="n">
        <v>2025</v>
      </c>
      <c r="B10" s="15" t="n">
        <v>45876</v>
      </c>
      <c r="C10" s="16" t="n">
        <v>30.4</v>
      </c>
      <c r="D10" s="6" t="n">
        <v>1613</v>
      </c>
      <c r="E10" s="16" t="n">
        <v>13.4</v>
      </c>
      <c r="F10" s="6" t="n">
        <v>650</v>
      </c>
      <c r="G10" s="16" t="n">
        <v>21.2</v>
      </c>
      <c r="H10" s="16" t="n">
        <v>87</v>
      </c>
      <c r="I10" s="6" t="n">
        <v>906</v>
      </c>
      <c r="J10" s="16" t="n">
        <v>37</v>
      </c>
      <c r="K10" s="6" t="n">
        <v>1615</v>
      </c>
      <c r="L10" s="16" t="n">
        <v>61</v>
      </c>
      <c r="M10" s="16" t="n">
        <v>0</v>
      </c>
      <c r="N10" s="16" t="n">
        <v>2.8</v>
      </c>
      <c r="O10" s="16" t="n">
        <v>24</v>
      </c>
      <c r="P10" s="6" t="n">
        <v>902</v>
      </c>
      <c r="Q10" s="16" t="n">
        <v>165.1</v>
      </c>
      <c r="R10" s="18" t="n">
        <v>6.22</v>
      </c>
      <c r="S10" s="16" t="n">
        <v>727.9</v>
      </c>
      <c r="T10" s="6" t="n">
        <v>1329</v>
      </c>
      <c r="U10" s="6" t="n">
        <v>53.63</v>
      </c>
      <c r="V10" s="6" t="n">
        <v>1255</v>
      </c>
      <c r="W10" s="18" t="n">
        <v>-19.38</v>
      </c>
      <c r="X10" s="6" t="n">
        <v>223</v>
      </c>
      <c r="Y10" s="19" t="n">
        <f aca="false">0.0023*(G10+17.8)*(C10-E10)*S10/400</f>
        <v>2.774936775</v>
      </c>
      <c r="AA10" s="44" t="n">
        <f aca="false">(C11-E11)</f>
        <v>15.5</v>
      </c>
      <c r="AB10" s="45" t="n">
        <f aca="false">POWER(AA10,0.5)</f>
        <v>3.93700393700591</v>
      </c>
    </row>
    <row r="11" customFormat="false" ht="13.2" hidden="false" customHeight="false" outlineLevel="0" collapsed="false">
      <c r="A11" s="6" t="n">
        <v>2025</v>
      </c>
      <c r="B11" s="15" t="n">
        <v>45877</v>
      </c>
      <c r="C11" s="16" t="n">
        <v>29.8</v>
      </c>
      <c r="D11" s="6" t="n">
        <v>1413</v>
      </c>
      <c r="E11" s="16" t="n">
        <v>14.3</v>
      </c>
      <c r="F11" s="6" t="n">
        <v>614</v>
      </c>
      <c r="G11" s="16" t="n">
        <v>21.5</v>
      </c>
      <c r="H11" s="16" t="n">
        <v>86</v>
      </c>
      <c r="I11" s="6" t="n">
        <v>619</v>
      </c>
      <c r="J11" s="16" t="n">
        <v>34</v>
      </c>
      <c r="K11" s="6" t="n">
        <v>1356</v>
      </c>
      <c r="L11" s="16" t="n">
        <v>60</v>
      </c>
      <c r="M11" s="16" t="n">
        <v>0</v>
      </c>
      <c r="N11" s="16" t="n">
        <v>4</v>
      </c>
      <c r="O11" s="16" t="n">
        <v>44</v>
      </c>
      <c r="P11" s="6" t="n">
        <v>1601</v>
      </c>
      <c r="Q11" s="16" t="n">
        <v>262.3</v>
      </c>
      <c r="R11" s="18" t="n">
        <v>6.14</v>
      </c>
      <c r="S11" s="16" t="n">
        <v>789.9</v>
      </c>
      <c r="T11" s="6" t="n">
        <v>1332</v>
      </c>
      <c r="U11" s="18" t="n">
        <v>48</v>
      </c>
      <c r="V11" s="6" t="n">
        <v>1204</v>
      </c>
      <c r="W11" s="18" t="n">
        <v>-20.08</v>
      </c>
      <c r="X11" s="6" t="n">
        <v>644</v>
      </c>
      <c r="Y11" s="19" t="n">
        <f aca="false">0.0023*(G11+17.8)*(C11-E11)*S11/400</f>
        <v>2.76671361375</v>
      </c>
      <c r="AA11" s="44" t="n">
        <f aca="false">(C12-E12)</f>
        <v>12.4</v>
      </c>
      <c r="AB11" s="45" t="n">
        <f aca="false">POWER(AA11,0.5)</f>
        <v>3.5213633723318</v>
      </c>
    </row>
    <row r="12" customFormat="false" ht="13.2" hidden="false" customHeight="false" outlineLevel="0" collapsed="false">
      <c r="A12" s="6" t="n">
        <v>2025</v>
      </c>
      <c r="B12" s="15" t="n">
        <v>45878</v>
      </c>
      <c r="C12" s="16" t="n">
        <v>22.4</v>
      </c>
      <c r="D12" s="6" t="n">
        <v>1455</v>
      </c>
      <c r="E12" s="16" t="n">
        <v>10</v>
      </c>
      <c r="F12" s="6" t="n">
        <v>2359</v>
      </c>
      <c r="G12" s="16" t="n">
        <v>16.1</v>
      </c>
      <c r="H12" s="16" t="n">
        <v>97</v>
      </c>
      <c r="I12" s="6" t="n">
        <v>708</v>
      </c>
      <c r="J12" s="16" t="n">
        <v>34</v>
      </c>
      <c r="K12" s="6" t="n">
        <v>1446</v>
      </c>
      <c r="L12" s="16" t="n">
        <v>66</v>
      </c>
      <c r="M12" s="16" t="n">
        <v>0</v>
      </c>
      <c r="N12" s="16" t="n">
        <v>3.8</v>
      </c>
      <c r="O12" s="16" t="n">
        <v>40</v>
      </c>
      <c r="P12" s="6" t="n">
        <v>328</v>
      </c>
      <c r="Q12" s="16" t="n">
        <v>263.5</v>
      </c>
      <c r="R12" s="18" t="n">
        <v>3.9</v>
      </c>
      <c r="S12" s="16" t="n">
        <v>766.9</v>
      </c>
      <c r="T12" s="6" t="n">
        <v>1328</v>
      </c>
      <c r="U12" s="18" t="n">
        <v>49.69</v>
      </c>
      <c r="V12" s="6" t="n">
        <v>1245</v>
      </c>
      <c r="W12" s="18" t="n">
        <v>-20.17</v>
      </c>
      <c r="X12" s="6" t="n">
        <v>2359</v>
      </c>
      <c r="Y12" s="19" t="n">
        <f aca="false">0.0023*(G12+17.8)*(C12-E12)*S12/400</f>
        <v>1.853650983</v>
      </c>
      <c r="AA12" s="44" t="n">
        <f aca="false">(C13-E13)</f>
        <v>18.2</v>
      </c>
      <c r="AB12" s="45" t="n">
        <f aca="false">POWER(AA12,0.5)</f>
        <v>4.26614580154031</v>
      </c>
    </row>
    <row r="13" customFormat="false" ht="13.2" hidden="false" customHeight="false" outlineLevel="0" collapsed="false">
      <c r="A13" s="6" t="n">
        <v>2025</v>
      </c>
      <c r="B13" s="15" t="n">
        <v>45879</v>
      </c>
      <c r="C13" s="16" t="n">
        <v>23.7</v>
      </c>
      <c r="D13" s="6" t="n">
        <v>1508</v>
      </c>
      <c r="E13" s="16" t="n">
        <v>5.5</v>
      </c>
      <c r="F13" s="6" t="n">
        <v>653</v>
      </c>
      <c r="G13" s="16" t="n">
        <v>14.3</v>
      </c>
      <c r="H13" s="16" t="n">
        <v>63</v>
      </c>
      <c r="I13" s="6" t="n">
        <v>657</v>
      </c>
      <c r="J13" s="16" t="n">
        <v>20</v>
      </c>
      <c r="K13" s="6" t="n">
        <v>1542</v>
      </c>
      <c r="L13" s="16" t="n">
        <v>43</v>
      </c>
      <c r="M13" s="16" t="n">
        <v>0</v>
      </c>
      <c r="N13" s="16" t="n">
        <v>2</v>
      </c>
      <c r="O13" s="16" t="n">
        <v>28</v>
      </c>
      <c r="P13" s="6" t="n">
        <v>1511</v>
      </c>
      <c r="Q13" s="16" t="n">
        <v>203.1</v>
      </c>
      <c r="R13" s="18" t="n">
        <v>4.03</v>
      </c>
      <c r="S13" s="6" t="n">
        <v>665.4</v>
      </c>
      <c r="T13" s="6" t="n">
        <v>1326</v>
      </c>
      <c r="U13" s="18" t="n">
        <v>43.17</v>
      </c>
      <c r="V13" s="6" t="n">
        <v>1250</v>
      </c>
      <c r="W13" s="18" t="n">
        <v>-35.39</v>
      </c>
      <c r="X13" s="6" t="n">
        <v>648</v>
      </c>
      <c r="Y13" s="19" t="n">
        <f aca="false">0.0023*(G13+17.8)*(C13-E13)*S13/400</f>
        <v>2.235254931</v>
      </c>
      <c r="AA13" s="44" t="n">
        <f aca="false">(C14-E14)</f>
        <v>17.5</v>
      </c>
      <c r="AB13" s="45" t="n">
        <f aca="false">POWER(AA13,0.5)</f>
        <v>4.18330013267038</v>
      </c>
    </row>
    <row r="14" customFormat="false" ht="13.2" hidden="false" customHeight="false" outlineLevel="0" collapsed="false">
      <c r="A14" s="6" t="n">
        <v>2025</v>
      </c>
      <c r="B14" s="15" t="n">
        <v>45880</v>
      </c>
      <c r="C14" s="16" t="n">
        <v>24.4</v>
      </c>
      <c r="D14" s="6" t="n">
        <v>1517</v>
      </c>
      <c r="E14" s="16" t="n">
        <v>6.9</v>
      </c>
      <c r="F14" s="6" t="n">
        <v>648</v>
      </c>
      <c r="G14" s="16" t="n">
        <v>15</v>
      </c>
      <c r="H14" s="16" t="n">
        <v>93</v>
      </c>
      <c r="I14" s="6" t="n">
        <v>656</v>
      </c>
      <c r="J14" s="16" t="n">
        <v>30</v>
      </c>
      <c r="K14" s="6" t="n">
        <v>1541</v>
      </c>
      <c r="L14" s="16" t="n">
        <v>60</v>
      </c>
      <c r="M14" s="16" t="n">
        <v>0</v>
      </c>
      <c r="N14" s="16" t="n">
        <v>2.6</v>
      </c>
      <c r="O14" s="16" t="n">
        <v>28</v>
      </c>
      <c r="P14" s="6" t="n">
        <v>1433</v>
      </c>
      <c r="Q14" s="16" t="n">
        <v>180</v>
      </c>
      <c r="R14" s="18" t="n">
        <v>4.17</v>
      </c>
      <c r="S14" s="16" t="n">
        <v>672.8</v>
      </c>
      <c r="T14" s="6" t="n">
        <v>1339</v>
      </c>
      <c r="U14" s="6" t="n">
        <v>45.29</v>
      </c>
      <c r="V14" s="6" t="n">
        <v>1304</v>
      </c>
      <c r="W14" s="18" t="n">
        <v>-34.59</v>
      </c>
      <c r="X14" s="6" t="n">
        <v>620</v>
      </c>
      <c r="Y14" s="19" t="n">
        <f aca="false">0.0023*(G14+17.8)*(C14-E14)*S14/400</f>
        <v>2.2205764</v>
      </c>
      <c r="Z14" s="31"/>
      <c r="AA14" s="44" t="n">
        <f aca="false">(C15-E15)</f>
        <v>18.9</v>
      </c>
      <c r="AB14" s="45" t="n">
        <f aca="false">POWER(AA14,0.5)</f>
        <v>4.34741302385683</v>
      </c>
    </row>
    <row r="15" customFormat="false" ht="13.2" hidden="false" customHeight="false" outlineLevel="0" collapsed="false">
      <c r="A15" s="6" t="n">
        <v>2025</v>
      </c>
      <c r="B15" s="15" t="n">
        <v>45881</v>
      </c>
      <c r="C15" s="16" t="n">
        <v>27</v>
      </c>
      <c r="D15" s="6" t="n">
        <v>1532</v>
      </c>
      <c r="E15" s="16" t="n">
        <v>8.1</v>
      </c>
      <c r="F15" s="6" t="n">
        <v>500</v>
      </c>
      <c r="G15" s="16" t="n">
        <v>16.5</v>
      </c>
      <c r="H15" s="16" t="n">
        <v>85</v>
      </c>
      <c r="I15" s="6" t="n">
        <v>255</v>
      </c>
      <c r="J15" s="16" t="n">
        <v>26</v>
      </c>
      <c r="K15" s="6" t="n">
        <v>1514</v>
      </c>
      <c r="L15" s="16" t="n">
        <v>52</v>
      </c>
      <c r="M15" s="16" t="n">
        <v>0</v>
      </c>
      <c r="N15" s="16" t="n">
        <v>2.3</v>
      </c>
      <c r="O15" s="16" t="n">
        <v>28</v>
      </c>
      <c r="P15" s="6" t="n">
        <v>1205</v>
      </c>
      <c r="Q15" s="16" t="n">
        <v>189.3</v>
      </c>
      <c r="R15" s="18" t="n">
        <v>4.85</v>
      </c>
      <c r="S15" s="16" t="n">
        <v>674.6</v>
      </c>
      <c r="T15" s="6" t="n">
        <v>1139</v>
      </c>
      <c r="U15" s="18" t="n">
        <v>45.17</v>
      </c>
      <c r="V15" s="6" t="n">
        <v>1322</v>
      </c>
      <c r="W15" s="18" t="n">
        <v>-32.64</v>
      </c>
      <c r="X15" s="6" t="n">
        <v>600</v>
      </c>
      <c r="Y15" s="19" t="n">
        <f aca="false">0.0023*(G15+17.8)*(C15-E15)*S15/400</f>
        <v>2.5146069165</v>
      </c>
      <c r="AA15" s="44" t="n">
        <f aca="false">(C16-E16)</f>
        <v>21.7</v>
      </c>
      <c r="AB15" s="45" t="n">
        <f aca="false">POWER(AA15,0.5)</f>
        <v>4.65832587954085</v>
      </c>
    </row>
    <row r="16" customFormat="false" ht="13.2" hidden="false" customHeight="false" outlineLevel="0" collapsed="false">
      <c r="A16" s="6" t="n">
        <v>2025</v>
      </c>
      <c r="B16" s="15" t="n">
        <v>45882</v>
      </c>
      <c r="C16" s="16" t="n">
        <v>30.9</v>
      </c>
      <c r="D16" s="6" t="n">
        <v>1633</v>
      </c>
      <c r="E16" s="16" t="n">
        <v>9.2</v>
      </c>
      <c r="F16" s="6" t="n">
        <v>619</v>
      </c>
      <c r="G16" s="16" t="n">
        <v>19.6</v>
      </c>
      <c r="H16" s="16" t="n">
        <v>62</v>
      </c>
      <c r="I16" s="6" t="n">
        <v>711</v>
      </c>
      <c r="J16" s="16" t="n">
        <v>22</v>
      </c>
      <c r="K16" s="6" t="n">
        <v>1633</v>
      </c>
      <c r="L16" s="16" t="n">
        <v>41</v>
      </c>
      <c r="M16" s="16" t="n">
        <v>0</v>
      </c>
      <c r="N16" s="16" t="n">
        <v>1.5</v>
      </c>
      <c r="O16" s="16" t="n">
        <v>20</v>
      </c>
      <c r="P16" s="6" t="n">
        <v>900</v>
      </c>
      <c r="Q16" s="16" t="n">
        <v>182.4</v>
      </c>
      <c r="R16" s="18" t="n">
        <v>6.07</v>
      </c>
      <c r="S16" s="16" t="n">
        <v>688.4</v>
      </c>
      <c r="T16" s="6" t="n">
        <v>1136</v>
      </c>
      <c r="U16" s="6" t="n">
        <v>53.08</v>
      </c>
      <c r="V16" s="6" t="n">
        <v>1251</v>
      </c>
      <c r="W16" s="18" t="n">
        <v>-27.48</v>
      </c>
      <c r="X16" s="6" t="n">
        <v>634</v>
      </c>
      <c r="Y16" s="19" t="n">
        <f aca="false">0.0023*(G16+17.8)*(C16-E16)*S16/400</f>
        <v>3.212477114</v>
      </c>
      <c r="AA16" s="44" t="n">
        <f aca="false">(C17-E17)</f>
        <v>20.7</v>
      </c>
      <c r="AB16" s="45" t="n">
        <f aca="false">POWER(AA16,0.5)</f>
        <v>4.54972526643093</v>
      </c>
    </row>
    <row r="17" customFormat="false" ht="13.2" hidden="false" customHeight="false" outlineLevel="0" collapsed="false">
      <c r="A17" s="6" t="n">
        <v>2025</v>
      </c>
      <c r="B17" s="15" t="n">
        <v>45883</v>
      </c>
      <c r="C17" s="16" t="n">
        <v>32.5</v>
      </c>
      <c r="D17" s="6" t="n">
        <v>1452</v>
      </c>
      <c r="E17" s="16" t="n">
        <v>11.8</v>
      </c>
      <c r="F17" s="6" t="n">
        <v>531</v>
      </c>
      <c r="G17" s="16" t="n">
        <v>21.4</v>
      </c>
      <c r="H17" s="16" t="n">
        <v>54</v>
      </c>
      <c r="I17" s="6" t="n">
        <v>633</v>
      </c>
      <c r="J17" s="16" t="n">
        <v>19</v>
      </c>
      <c r="K17" s="6" t="n">
        <v>1553</v>
      </c>
      <c r="L17" s="16" t="n">
        <v>38</v>
      </c>
      <c r="M17" s="16" t="n">
        <v>0</v>
      </c>
      <c r="N17" s="16" t="n">
        <v>2.4</v>
      </c>
      <c r="O17" s="16" t="n">
        <v>28</v>
      </c>
      <c r="P17" s="6" t="n">
        <v>1430</v>
      </c>
      <c r="Q17" s="16" t="n">
        <v>183.2</v>
      </c>
      <c r="R17" s="18" t="n">
        <v>6.38</v>
      </c>
      <c r="S17" s="16" t="n">
        <v>697.1</v>
      </c>
      <c r="T17" s="6" t="n">
        <v>1149</v>
      </c>
      <c r="U17" s="6" t="n">
        <v>54.89</v>
      </c>
      <c r="V17" s="6" t="n">
        <v>1304</v>
      </c>
      <c r="W17" s="6" t="n">
        <v>-26.85</v>
      </c>
      <c r="X17" s="6" t="n">
        <v>613</v>
      </c>
      <c r="Y17" s="19" t="n">
        <f aca="false">0.0023*(G17+17.8)*(C17-E17)*S17/400</f>
        <v>3.252515238</v>
      </c>
      <c r="AA17" s="44" t="n">
        <f aca="false">(C18-E18)</f>
        <v>20</v>
      </c>
      <c r="AB17" s="45" t="n">
        <f aca="false">POWER(AA17,0.5)</f>
        <v>4.47213595499958</v>
      </c>
    </row>
    <row r="18" customFormat="false" ht="13.2" hidden="false" customHeight="false" outlineLevel="0" collapsed="false">
      <c r="A18" s="6" t="n">
        <v>2025</v>
      </c>
      <c r="B18" s="15" t="n">
        <v>45884</v>
      </c>
      <c r="C18" s="16" t="n">
        <v>31.8</v>
      </c>
      <c r="D18" s="6" t="n">
        <v>1450</v>
      </c>
      <c r="E18" s="16" t="n">
        <v>11.8</v>
      </c>
      <c r="F18" s="6" t="n">
        <v>610</v>
      </c>
      <c r="G18" s="16" t="n">
        <v>20.7</v>
      </c>
      <c r="H18" s="16" t="n">
        <v>85</v>
      </c>
      <c r="I18" s="6" t="n">
        <v>0</v>
      </c>
      <c r="J18" s="16" t="n">
        <v>28</v>
      </c>
      <c r="K18" s="6" t="n">
        <v>1515</v>
      </c>
      <c r="L18" s="16" t="n">
        <v>56</v>
      </c>
      <c r="M18" s="16" t="n">
        <v>0</v>
      </c>
      <c r="N18" s="16" t="n">
        <v>4.5</v>
      </c>
      <c r="O18" s="16" t="n">
        <v>32</v>
      </c>
      <c r="P18" s="6" t="n">
        <v>1807</v>
      </c>
      <c r="Q18" s="16" t="n">
        <v>181</v>
      </c>
      <c r="R18" s="18" t="n">
        <v>6.25</v>
      </c>
      <c r="S18" s="16" t="n">
        <v>695.4</v>
      </c>
      <c r="T18" s="6" t="n">
        <v>1138</v>
      </c>
      <c r="U18" s="18" t="n">
        <v>56.26</v>
      </c>
      <c r="V18" s="6" t="n">
        <v>1247</v>
      </c>
      <c r="W18" s="18" t="n">
        <v>-25.72</v>
      </c>
      <c r="X18" s="6" t="n">
        <v>644</v>
      </c>
      <c r="Y18" s="19" t="n">
        <f aca="false">0.0023*(G18+17.8)*(C18-E18)*S18/400</f>
        <v>3.0788835</v>
      </c>
      <c r="AA18" s="44" t="n">
        <f aca="false">(C19-E19)</f>
        <v>18.9</v>
      </c>
      <c r="AB18" s="45" t="n">
        <f aca="false">POWER(AA18,0.5)</f>
        <v>4.34741302385683</v>
      </c>
    </row>
    <row r="19" customFormat="false" ht="13.2" hidden="false" customHeight="false" outlineLevel="0" collapsed="false">
      <c r="A19" s="6" t="n">
        <v>2025</v>
      </c>
      <c r="B19" s="15" t="n">
        <v>45885</v>
      </c>
      <c r="C19" s="16" t="n">
        <v>32.9</v>
      </c>
      <c r="D19" s="6" t="n">
        <v>1609</v>
      </c>
      <c r="E19" s="16" t="n">
        <v>14</v>
      </c>
      <c r="F19" s="6" t="n">
        <v>717</v>
      </c>
      <c r="G19" s="16" t="n">
        <v>22.8</v>
      </c>
      <c r="H19" s="16" t="n">
        <v>84</v>
      </c>
      <c r="I19" s="6" t="n">
        <v>712</v>
      </c>
      <c r="J19" s="16" t="n">
        <v>29</v>
      </c>
      <c r="K19" s="6" t="n">
        <v>1620</v>
      </c>
      <c r="L19" s="16" t="n">
        <v>56</v>
      </c>
      <c r="M19" s="16" t="n">
        <v>0</v>
      </c>
      <c r="N19" s="16" t="n">
        <v>2.7</v>
      </c>
      <c r="O19" s="16" t="n">
        <v>32</v>
      </c>
      <c r="P19" s="6" t="n">
        <v>1056</v>
      </c>
      <c r="Q19" s="16" t="n">
        <v>147</v>
      </c>
      <c r="R19" s="18" t="n">
        <v>6.41</v>
      </c>
      <c r="S19" s="16" t="n">
        <v>681.4</v>
      </c>
      <c r="T19" s="6" t="n">
        <v>1154</v>
      </c>
      <c r="U19" s="18" t="n">
        <v>23.1</v>
      </c>
      <c r="V19" s="6" t="n">
        <v>1241</v>
      </c>
      <c r="W19" s="18" t="n">
        <v>-17.21</v>
      </c>
      <c r="X19" s="6" t="n">
        <v>705</v>
      </c>
      <c r="Y19" s="19" t="n">
        <f aca="false">0.0023*(G19+17.8)*(C19-E19)*S19/400</f>
        <v>3.006476487</v>
      </c>
      <c r="AA19" s="44" t="n">
        <f aca="false">(C20-E20)</f>
        <v>17.7</v>
      </c>
      <c r="AB19" s="45" t="n">
        <f aca="false">POWER(AA19,0.5)</f>
        <v>4.20713679359253</v>
      </c>
    </row>
    <row r="20" customFormat="false" ht="13.2" hidden="false" customHeight="false" outlineLevel="0" collapsed="false">
      <c r="A20" s="6" t="n">
        <v>2025</v>
      </c>
      <c r="B20" s="15" t="n">
        <v>45886</v>
      </c>
      <c r="C20" s="16" t="n">
        <v>32.6</v>
      </c>
      <c r="D20" s="6" t="n">
        <v>1424</v>
      </c>
      <c r="E20" s="16" t="n">
        <v>14.9</v>
      </c>
      <c r="F20" s="6" t="n">
        <v>2344</v>
      </c>
      <c r="G20" s="16" t="n">
        <v>23.2</v>
      </c>
      <c r="H20" s="16" t="n">
        <v>81</v>
      </c>
      <c r="I20" s="6" t="n">
        <v>2349</v>
      </c>
      <c r="J20" s="16" t="n">
        <v>30</v>
      </c>
      <c r="K20" s="6" t="n">
        <v>1425</v>
      </c>
      <c r="L20" s="16" t="n">
        <v>52</v>
      </c>
      <c r="M20" s="16" t="n">
        <v>0</v>
      </c>
      <c r="N20" s="16" t="n">
        <v>1.6</v>
      </c>
      <c r="O20" s="16" t="n">
        <v>24</v>
      </c>
      <c r="P20" s="6" t="n">
        <v>2004</v>
      </c>
      <c r="Q20" s="16" t="n">
        <v>163.3</v>
      </c>
      <c r="R20" s="18" t="n">
        <v>6.38</v>
      </c>
      <c r="S20" s="16" t="n">
        <v>697.9</v>
      </c>
      <c r="T20" s="6" t="n">
        <v>1159</v>
      </c>
      <c r="U20" s="18" t="n">
        <v>56.44</v>
      </c>
      <c r="V20" s="6" t="n">
        <v>1330</v>
      </c>
      <c r="W20" s="18" t="n">
        <v>-17.08</v>
      </c>
      <c r="X20" s="6" t="n">
        <v>2359</v>
      </c>
      <c r="Y20" s="19" t="n">
        <f aca="false">0.0023*(G20+17.8)*(C20-E20)*S20/400</f>
        <v>2.9121796725</v>
      </c>
      <c r="AA20" s="44" t="n">
        <f aca="false">(C21-E21)</f>
        <v>16.5</v>
      </c>
      <c r="AB20" s="45" t="n">
        <f aca="false">POWER(AA20,0.5)</f>
        <v>4.06201920231798</v>
      </c>
    </row>
    <row r="21" customFormat="false" ht="13.2" hidden="false" customHeight="false" outlineLevel="0" collapsed="false">
      <c r="A21" s="6" t="n">
        <v>2025</v>
      </c>
      <c r="B21" s="15" t="n">
        <v>45887</v>
      </c>
      <c r="C21" s="16" t="n">
        <v>32.8</v>
      </c>
      <c r="D21" s="6" t="n">
        <v>1522</v>
      </c>
      <c r="E21" s="16" t="n">
        <v>16.3</v>
      </c>
      <c r="F21" s="6" t="n">
        <v>356</v>
      </c>
      <c r="G21" s="16" t="n">
        <v>23.4</v>
      </c>
      <c r="H21" s="16" t="n">
        <v>75</v>
      </c>
      <c r="I21" s="6" t="n">
        <v>406</v>
      </c>
      <c r="J21" s="16" t="n">
        <v>26</v>
      </c>
      <c r="K21" s="6" t="n">
        <v>1520</v>
      </c>
      <c r="L21" s="16" t="n">
        <v>48</v>
      </c>
      <c r="M21" s="16" t="n">
        <v>0.3</v>
      </c>
      <c r="N21" s="16" t="n">
        <v>2.9</v>
      </c>
      <c r="O21" s="16" t="n">
        <v>28</v>
      </c>
      <c r="P21" s="6" t="n">
        <v>953</v>
      </c>
      <c r="Q21" s="16" t="n">
        <v>161</v>
      </c>
      <c r="R21" s="18" t="n">
        <v>6.52</v>
      </c>
      <c r="S21" s="16" t="n">
        <v>713.6</v>
      </c>
      <c r="T21" s="6" t="n">
        <v>1154</v>
      </c>
      <c r="U21" s="6" t="n">
        <v>54.24</v>
      </c>
      <c r="V21" s="6" t="n">
        <v>1245</v>
      </c>
      <c r="W21" s="18" t="n">
        <v>-20.69</v>
      </c>
      <c r="X21" s="6" t="n">
        <v>421</v>
      </c>
      <c r="Y21" s="19" t="n">
        <f aca="false">0.0023*(G21+17.8)*(C21-E21)*S21/400</f>
        <v>2.78935536</v>
      </c>
      <c r="AA21" s="44" t="n">
        <f aca="false">(C22-E22)</f>
        <v>20.3</v>
      </c>
      <c r="AB21" s="45" t="n">
        <f aca="false">POWER(AA21,0.5)</f>
        <v>4.50555213042752</v>
      </c>
    </row>
    <row r="22" customFormat="false" ht="13.2" hidden="false" customHeight="false" outlineLevel="0" collapsed="false">
      <c r="A22" s="6" t="n">
        <v>2025</v>
      </c>
      <c r="B22" s="15" t="n">
        <v>45888</v>
      </c>
      <c r="C22" s="16" t="n">
        <v>34.3</v>
      </c>
      <c r="D22" s="6" t="n">
        <v>1524</v>
      </c>
      <c r="E22" s="16" t="n">
        <v>14</v>
      </c>
      <c r="F22" s="6" t="n">
        <v>640</v>
      </c>
      <c r="G22" s="16" t="n">
        <v>23.7</v>
      </c>
      <c r="H22" s="16" t="n">
        <v>69</v>
      </c>
      <c r="I22" s="6" t="n">
        <v>640</v>
      </c>
      <c r="J22" s="16" t="n">
        <v>24</v>
      </c>
      <c r="K22" s="6" t="n">
        <v>1525</v>
      </c>
      <c r="L22" s="16" t="n">
        <v>46</v>
      </c>
      <c r="M22" s="16" t="n">
        <v>0</v>
      </c>
      <c r="N22" s="16" t="n">
        <v>2.5</v>
      </c>
      <c r="O22" s="16" t="n">
        <v>36</v>
      </c>
      <c r="P22" s="6" t="n">
        <v>1325</v>
      </c>
      <c r="Q22" s="16" t="n">
        <v>93.4</v>
      </c>
      <c r="R22" s="18" t="n">
        <v>7.36</v>
      </c>
      <c r="S22" s="16" t="n">
        <v>701</v>
      </c>
      <c r="T22" s="6" t="n">
        <v>1158</v>
      </c>
      <c r="U22" s="17" t="n">
        <v>54.88</v>
      </c>
      <c r="V22" s="6" t="n">
        <v>1222</v>
      </c>
      <c r="W22" s="18" t="n">
        <v>-20</v>
      </c>
      <c r="X22" s="6" t="n">
        <v>2359</v>
      </c>
      <c r="Y22" s="19" t="n">
        <f aca="false">0.0023*(G22+17.8)*(C22-E22)*S22/400</f>
        <v>3.3957053375</v>
      </c>
      <c r="AA22" s="44" t="n">
        <f aca="false">(C23-E23)</f>
        <v>18.9</v>
      </c>
      <c r="AB22" s="45" t="n">
        <f aca="false">POWER(AA22,0.5)</f>
        <v>4.34741302385683</v>
      </c>
    </row>
    <row r="23" customFormat="false" ht="13.2" hidden="false" customHeight="false" outlineLevel="0" collapsed="false">
      <c r="A23" s="6" t="n">
        <v>2025</v>
      </c>
      <c r="B23" s="15" t="n">
        <v>45889</v>
      </c>
      <c r="C23" s="16" t="n">
        <v>34.7</v>
      </c>
      <c r="D23" s="6" t="n">
        <v>1538</v>
      </c>
      <c r="E23" s="16" t="n">
        <v>15.8</v>
      </c>
      <c r="F23" s="6" t="n">
        <v>611</v>
      </c>
      <c r="G23" s="16" t="n">
        <v>24.7</v>
      </c>
      <c r="H23" s="16" t="n">
        <v>70</v>
      </c>
      <c r="I23" s="6" t="n">
        <v>611</v>
      </c>
      <c r="J23" s="16" t="n">
        <v>30</v>
      </c>
      <c r="K23" s="6" t="n">
        <v>1556</v>
      </c>
      <c r="L23" s="16" t="n">
        <v>49</v>
      </c>
      <c r="M23" s="16" t="n">
        <v>0</v>
      </c>
      <c r="N23" s="16" t="n">
        <v>2.1</v>
      </c>
      <c r="O23" s="16" t="n">
        <v>36</v>
      </c>
      <c r="P23" s="6" t="n">
        <v>1029</v>
      </c>
      <c r="Q23" s="16" t="n">
        <v>20.1</v>
      </c>
      <c r="R23" s="18" t="n">
        <v>7.59</v>
      </c>
      <c r="S23" s="16" t="n">
        <v>684.5</v>
      </c>
      <c r="T23" s="6" t="n">
        <v>1156</v>
      </c>
      <c r="U23" s="6" t="n">
        <v>54.33</v>
      </c>
      <c r="V23" s="6" t="n">
        <v>1317</v>
      </c>
      <c r="W23" s="18" t="n">
        <v>-21.49</v>
      </c>
      <c r="X23" s="6" t="n">
        <v>508</v>
      </c>
      <c r="Y23" s="19" t="n">
        <f aca="false">0.0023*(G23+17.8)*(C23-E23)*S23/400</f>
        <v>3.16149159375</v>
      </c>
      <c r="AA23" s="44" t="n">
        <f aca="false">(C24-E24)</f>
        <v>18</v>
      </c>
      <c r="AB23" s="45" t="n">
        <f aca="false">POWER(AA23,0.5)</f>
        <v>4.24264068711929</v>
      </c>
    </row>
    <row r="24" customFormat="false" ht="13.2" hidden="false" customHeight="false" outlineLevel="0" collapsed="false">
      <c r="A24" s="6" t="n">
        <v>2025</v>
      </c>
      <c r="B24" s="15" t="n">
        <v>45890</v>
      </c>
      <c r="C24" s="16" t="n">
        <v>35.7</v>
      </c>
      <c r="D24" s="6" t="n">
        <v>1422</v>
      </c>
      <c r="E24" s="16" t="n">
        <v>17.7</v>
      </c>
      <c r="F24" s="6" t="n">
        <v>633</v>
      </c>
      <c r="G24" s="16" t="n">
        <v>25.5</v>
      </c>
      <c r="H24" s="16" t="n">
        <v>75</v>
      </c>
      <c r="I24" s="6" t="n">
        <v>632</v>
      </c>
      <c r="J24" s="16" t="n">
        <v>26</v>
      </c>
      <c r="K24" s="6" t="n">
        <v>1532</v>
      </c>
      <c r="L24" s="16" t="n">
        <v>49</v>
      </c>
      <c r="M24" s="16" t="n">
        <v>0</v>
      </c>
      <c r="N24" s="16" t="n">
        <v>1</v>
      </c>
      <c r="O24" s="16" t="n">
        <v>28</v>
      </c>
      <c r="P24" s="6" t="n">
        <v>1421</v>
      </c>
      <c r="Q24" s="16" t="n">
        <v>137</v>
      </c>
      <c r="R24" s="18" t="n">
        <v>7.89</v>
      </c>
      <c r="S24" s="16" t="n">
        <v>753.5</v>
      </c>
      <c r="T24" s="6" t="n">
        <v>1159</v>
      </c>
      <c r="U24" s="18" t="n">
        <v>58.27</v>
      </c>
      <c r="V24" s="6" t="n">
        <v>1317</v>
      </c>
      <c r="W24" s="18" t="n">
        <v>-22.81</v>
      </c>
      <c r="X24" s="6" t="n">
        <v>646</v>
      </c>
      <c r="Y24" s="19" t="n">
        <f aca="false">0.0023*(G24+17.8)*(C24-E24)*S24/400</f>
        <v>3.376847925</v>
      </c>
      <c r="AA24" s="44" t="n">
        <f aca="false">(C25-E25)</f>
        <v>17.4</v>
      </c>
      <c r="AB24" s="45" t="n">
        <f aca="false">POWER(AA24,0.5)</f>
        <v>4.17133072292284</v>
      </c>
    </row>
    <row r="25" customFormat="false" ht="13.2" hidden="false" customHeight="false" outlineLevel="0" collapsed="false">
      <c r="A25" s="6" t="n">
        <v>2025</v>
      </c>
      <c r="B25" s="15" t="n">
        <v>45891</v>
      </c>
      <c r="C25" s="16" t="n">
        <v>34.7</v>
      </c>
      <c r="D25" s="6" t="n">
        <v>1251</v>
      </c>
      <c r="E25" s="16" t="n">
        <v>17.3</v>
      </c>
      <c r="F25" s="6" t="n">
        <v>631</v>
      </c>
      <c r="G25" s="16" t="n">
        <v>25.4</v>
      </c>
      <c r="H25" s="16" t="n">
        <v>65</v>
      </c>
      <c r="I25" s="6" t="n">
        <v>719</v>
      </c>
      <c r="J25" s="16" t="n">
        <v>20</v>
      </c>
      <c r="K25" s="6" t="n">
        <v>1505</v>
      </c>
      <c r="L25" s="16" t="n">
        <v>39</v>
      </c>
      <c r="M25" s="16" t="n">
        <v>0</v>
      </c>
      <c r="N25" s="16" t="n">
        <v>2.4</v>
      </c>
      <c r="O25" s="16" t="n">
        <v>40</v>
      </c>
      <c r="P25" s="6" t="n">
        <v>1707</v>
      </c>
      <c r="Q25" s="16" t="n">
        <v>47.3</v>
      </c>
      <c r="R25" s="6" t="n">
        <v>7.64</v>
      </c>
      <c r="S25" s="16" t="n">
        <v>763</v>
      </c>
      <c r="T25" s="6" t="n">
        <v>1200</v>
      </c>
      <c r="U25" s="18" t="n">
        <v>48.54</v>
      </c>
      <c r="V25" s="6" t="n">
        <v>1234</v>
      </c>
      <c r="W25" s="18" t="n">
        <v>-21.77</v>
      </c>
      <c r="X25" s="6" t="n">
        <v>649</v>
      </c>
      <c r="Y25" s="19" t="n">
        <f aca="false">0.0023*(G25+17.8)*(C25-E25)*S25/400</f>
        <v>3.29780808</v>
      </c>
      <c r="AA25" s="44" t="n">
        <f aca="false">(C26-E26)</f>
        <v>20.4</v>
      </c>
      <c r="AB25" s="45" t="n">
        <f aca="false">POWER(AA25,0.5)</f>
        <v>4.51663591625449</v>
      </c>
    </row>
    <row r="26" customFormat="false" ht="13.2" hidden="false" customHeight="false" outlineLevel="0" collapsed="false">
      <c r="A26" s="6" t="n">
        <v>2025</v>
      </c>
      <c r="B26" s="15" t="n">
        <v>45892</v>
      </c>
      <c r="C26" s="16" t="n">
        <v>35.5</v>
      </c>
      <c r="D26" s="6" t="n">
        <v>1422</v>
      </c>
      <c r="E26" s="16" t="n">
        <v>15.1</v>
      </c>
      <c r="F26" s="6" t="n">
        <v>628</v>
      </c>
      <c r="G26" s="16" t="n">
        <v>24.7</v>
      </c>
      <c r="H26" s="16" t="n">
        <v>57</v>
      </c>
      <c r="I26" s="6" t="n">
        <v>625</v>
      </c>
      <c r="J26" s="16" t="n">
        <v>20</v>
      </c>
      <c r="K26" s="6" t="n">
        <v>1423</v>
      </c>
      <c r="L26" s="16" t="n">
        <v>37</v>
      </c>
      <c r="M26" s="16" t="n">
        <v>0</v>
      </c>
      <c r="N26" s="16" t="n">
        <v>1.1</v>
      </c>
      <c r="O26" s="16" t="n">
        <v>32</v>
      </c>
      <c r="P26" s="6" t="n">
        <v>1348</v>
      </c>
      <c r="Q26" s="16" t="n">
        <v>17</v>
      </c>
      <c r="R26" s="18" t="n">
        <v>7.93</v>
      </c>
      <c r="S26" s="16" t="n">
        <v>758.2</v>
      </c>
      <c r="T26" s="6" t="n">
        <v>1204</v>
      </c>
      <c r="U26" s="18" t="n">
        <v>56.26</v>
      </c>
      <c r="V26" s="6" t="n">
        <v>1259</v>
      </c>
      <c r="W26" s="18" t="n">
        <v>-17</v>
      </c>
      <c r="X26" s="6" t="n">
        <v>2350</v>
      </c>
      <c r="Y26" s="19" t="n">
        <f aca="false">0.0023*(G26+17.8)*(C26-E26)*S26/400</f>
        <v>3.77981655</v>
      </c>
      <c r="Z26" s="33"/>
      <c r="AA26" s="44" t="n">
        <f aca="false">(C27-E27)</f>
        <v>21.4</v>
      </c>
      <c r="AB26" s="45" t="n">
        <f aca="false">POWER(AA26,0.5)</f>
        <v>4.62601340248815</v>
      </c>
    </row>
    <row r="27" customFormat="false" ht="13.2" hidden="false" customHeight="false" outlineLevel="0" collapsed="false">
      <c r="A27" s="6" t="n">
        <v>2025</v>
      </c>
      <c r="B27" s="15" t="n">
        <v>45893</v>
      </c>
      <c r="C27" s="16" t="n">
        <v>35.7</v>
      </c>
      <c r="D27" s="6" t="n">
        <v>1321</v>
      </c>
      <c r="E27" s="16" t="n">
        <v>14.3</v>
      </c>
      <c r="F27" s="6" t="n">
        <v>602</v>
      </c>
      <c r="G27" s="16" t="n">
        <v>25.1</v>
      </c>
      <c r="H27" s="16" t="n">
        <v>61</v>
      </c>
      <c r="I27" s="6" t="n">
        <v>2239</v>
      </c>
      <c r="J27" s="16" t="n">
        <v>23</v>
      </c>
      <c r="K27" s="6" t="n">
        <v>1346</v>
      </c>
      <c r="L27" s="16" t="n">
        <v>40</v>
      </c>
      <c r="M27" s="16" t="n">
        <v>0</v>
      </c>
      <c r="N27" s="16" t="n">
        <v>0.7</v>
      </c>
      <c r="O27" s="16" t="n">
        <v>24</v>
      </c>
      <c r="P27" s="6" t="n">
        <v>1458</v>
      </c>
      <c r="Q27" s="16" t="n">
        <v>26.2</v>
      </c>
      <c r="R27" s="18" t="n">
        <v>7.9</v>
      </c>
      <c r="S27" s="16" t="n">
        <v>755.2</v>
      </c>
      <c r="T27" s="6" t="n">
        <v>1201</v>
      </c>
      <c r="U27" s="18" t="n">
        <v>54.52</v>
      </c>
      <c r="V27" s="6" t="n">
        <v>1302</v>
      </c>
      <c r="W27" s="6" t="n">
        <v>-19.72</v>
      </c>
      <c r="X27" s="6" t="n">
        <v>623</v>
      </c>
      <c r="Y27" s="19" t="n">
        <f aca="false">0.0023*(G27+17.8)*(C27-E27)*S27/400</f>
        <v>3.986583744</v>
      </c>
      <c r="AA27" s="44" t="n">
        <f aca="false">(C28-E28)</f>
        <v>16</v>
      </c>
      <c r="AB27" s="45" t="n">
        <f aca="false">POWER(AA27,0.5)</f>
        <v>4</v>
      </c>
    </row>
    <row r="28" customFormat="false" ht="13.2" hidden="false" customHeight="false" outlineLevel="0" collapsed="false">
      <c r="A28" s="6" t="n">
        <v>2025</v>
      </c>
      <c r="B28" s="15" t="n">
        <v>45894</v>
      </c>
      <c r="C28" s="16" t="n">
        <v>33</v>
      </c>
      <c r="D28" s="6" t="n">
        <v>1625</v>
      </c>
      <c r="E28" s="16" t="n">
        <v>17</v>
      </c>
      <c r="F28" s="6" t="n">
        <v>701</v>
      </c>
      <c r="G28" s="16" t="n">
        <v>24.4</v>
      </c>
      <c r="H28" s="16" t="n">
        <v>78</v>
      </c>
      <c r="I28" s="6" t="n">
        <v>831</v>
      </c>
      <c r="J28" s="16" t="n">
        <v>29</v>
      </c>
      <c r="K28" s="6" t="n">
        <v>1424</v>
      </c>
      <c r="L28" s="16" t="n">
        <v>53</v>
      </c>
      <c r="M28" s="16" t="n">
        <v>0</v>
      </c>
      <c r="N28" s="16" t="n">
        <v>1.6</v>
      </c>
      <c r="O28" s="16" t="n">
        <v>28</v>
      </c>
      <c r="P28" s="6" t="n">
        <v>1332</v>
      </c>
      <c r="Q28" s="16" t="n">
        <v>87.4</v>
      </c>
      <c r="R28" s="6" t="n">
        <v>6.88</v>
      </c>
      <c r="S28" s="16" t="n">
        <v>751.8</v>
      </c>
      <c r="T28" s="6" t="n">
        <v>1209</v>
      </c>
      <c r="U28" s="18" t="n">
        <v>15.45</v>
      </c>
      <c r="V28" s="6" t="n">
        <v>1432</v>
      </c>
      <c r="W28" s="6" t="n">
        <v>-15.58</v>
      </c>
      <c r="X28" s="6" t="n">
        <v>546</v>
      </c>
      <c r="Y28" s="19" t="n">
        <f aca="false">0.0023*(G28+17.8)*(C28-E28)*S28/400</f>
        <v>2.91878832</v>
      </c>
      <c r="Z28" s="46"/>
      <c r="AA28" s="44" t="n">
        <f aca="false">(C29-E29)</f>
        <v>17.8</v>
      </c>
      <c r="AB28" s="45" t="n">
        <f aca="false">POWER(AA28,0.5)</f>
        <v>4.2190046219458</v>
      </c>
    </row>
    <row r="29" customFormat="false" ht="13.2" hidden="false" customHeight="false" outlineLevel="0" collapsed="false">
      <c r="A29" s="6" t="n">
        <v>2025</v>
      </c>
      <c r="B29" s="15" t="n">
        <v>45895</v>
      </c>
      <c r="C29" s="16" t="n">
        <v>35.1</v>
      </c>
      <c r="D29" s="6" t="n">
        <v>1556</v>
      </c>
      <c r="E29" s="16" t="n">
        <v>17.3</v>
      </c>
      <c r="F29" s="6" t="n">
        <v>2359</v>
      </c>
      <c r="G29" s="16" t="n">
        <v>25.1</v>
      </c>
      <c r="H29" s="16" t="n">
        <v>77</v>
      </c>
      <c r="I29" s="6" t="n">
        <v>447</v>
      </c>
      <c r="J29" s="16" t="n">
        <v>26</v>
      </c>
      <c r="K29" s="6" t="n">
        <v>1705</v>
      </c>
      <c r="L29" s="16" t="n">
        <v>52</v>
      </c>
      <c r="M29" s="16" t="n">
        <v>0</v>
      </c>
      <c r="N29" s="16" t="n">
        <v>2.9</v>
      </c>
      <c r="O29" s="16" t="n">
        <v>32</v>
      </c>
      <c r="P29" s="6" t="n">
        <v>1418</v>
      </c>
      <c r="Q29" s="16" t="n">
        <v>65</v>
      </c>
      <c r="R29" s="6" t="n">
        <v>7.43</v>
      </c>
      <c r="S29" s="16" t="n">
        <v>855</v>
      </c>
      <c r="T29" s="6" t="n">
        <v>1211</v>
      </c>
      <c r="U29" s="18" t="n">
        <v>51</v>
      </c>
      <c r="V29" s="6" t="n">
        <v>1150</v>
      </c>
      <c r="W29" s="6" t="n">
        <v>-21.18</v>
      </c>
      <c r="X29" s="6" t="n">
        <v>2147</v>
      </c>
      <c r="Y29" s="19" t="n">
        <f aca="false">0.0023*(G29+17.8)*(C29-E29)*S29/400</f>
        <v>3.754146825</v>
      </c>
      <c r="Z29" s="46"/>
      <c r="AA29" s="44" t="n">
        <f aca="false">(C30-E30)</f>
        <v>16.9</v>
      </c>
      <c r="AB29" s="45" t="n">
        <f aca="false">POWER(AA29,0.5)</f>
        <v>4.11096095821889</v>
      </c>
    </row>
    <row r="30" customFormat="false" ht="13.2" hidden="false" customHeight="false" outlineLevel="0" collapsed="false">
      <c r="A30" s="6" t="n">
        <v>2025</v>
      </c>
      <c r="B30" s="15" t="n">
        <v>45896</v>
      </c>
      <c r="C30" s="16" t="n">
        <v>33.7</v>
      </c>
      <c r="D30" s="6" t="n">
        <v>1554</v>
      </c>
      <c r="E30" s="16" t="n">
        <v>16.8</v>
      </c>
      <c r="F30" s="6" t="n">
        <v>637</v>
      </c>
      <c r="G30" s="16" t="n">
        <v>24.4</v>
      </c>
      <c r="H30" s="16" t="n">
        <v>91</v>
      </c>
      <c r="I30" s="6" t="n">
        <v>639</v>
      </c>
      <c r="J30" s="16" t="n">
        <v>31</v>
      </c>
      <c r="K30" s="6" t="n">
        <v>1602</v>
      </c>
      <c r="L30" s="16" t="n">
        <v>57</v>
      </c>
      <c r="M30" s="16" t="n">
        <v>0.3</v>
      </c>
      <c r="N30" s="16" t="n">
        <v>4</v>
      </c>
      <c r="O30" s="16" t="n">
        <v>32</v>
      </c>
      <c r="P30" s="6" t="n">
        <v>750</v>
      </c>
      <c r="Q30" s="16" t="n">
        <v>140.1</v>
      </c>
      <c r="R30" s="18" t="n">
        <v>7.04</v>
      </c>
      <c r="S30" s="16" t="n">
        <v>835.1</v>
      </c>
      <c r="T30" s="6" t="n">
        <v>1309</v>
      </c>
      <c r="U30" s="18" t="n">
        <v>58.91</v>
      </c>
      <c r="V30" s="6" t="n">
        <v>1305</v>
      </c>
      <c r="W30" s="6" t="n">
        <v>-26.48</v>
      </c>
      <c r="X30" s="6" t="n">
        <v>632</v>
      </c>
      <c r="Y30" s="19" t="n">
        <f aca="false">0.0023*(G30+17.8)*(C30-E30)*S30/400</f>
        <v>3.4245655535</v>
      </c>
      <c r="AA30" s="44" t="n">
        <f aca="false">(C31-E31)</f>
        <v>16.9</v>
      </c>
      <c r="AB30" s="45" t="n">
        <f aca="false">POWER(AA30,0.5)</f>
        <v>4.11096095821889</v>
      </c>
    </row>
    <row r="31" customFormat="false" ht="13.2" hidden="false" customHeight="false" outlineLevel="0" collapsed="false">
      <c r="A31" s="6" t="n">
        <v>2025</v>
      </c>
      <c r="B31" s="15" t="n">
        <v>45897</v>
      </c>
      <c r="C31" s="16" t="n">
        <v>33.9</v>
      </c>
      <c r="D31" s="6" t="n">
        <v>1512</v>
      </c>
      <c r="E31" s="16" t="n">
        <v>17</v>
      </c>
      <c r="F31" s="6" t="n">
        <v>438</v>
      </c>
      <c r="G31" s="16" t="n">
        <v>24.5</v>
      </c>
      <c r="H31" s="16" t="n">
        <v>82</v>
      </c>
      <c r="I31" s="6" t="n">
        <v>651</v>
      </c>
      <c r="J31" s="16" t="n">
        <v>26</v>
      </c>
      <c r="K31" s="6" t="n">
        <v>1549</v>
      </c>
      <c r="L31" s="16" t="n">
        <v>53</v>
      </c>
      <c r="M31" s="16" t="n">
        <v>0</v>
      </c>
      <c r="N31" s="16" t="n">
        <v>3.8</v>
      </c>
      <c r="O31" s="16" t="n">
        <v>40</v>
      </c>
      <c r="P31" s="6" t="n">
        <v>1010</v>
      </c>
      <c r="Q31" s="16" t="n">
        <v>169</v>
      </c>
      <c r="R31" s="18" t="n">
        <v>7.12</v>
      </c>
      <c r="S31" s="16" t="n">
        <v>848</v>
      </c>
      <c r="T31" s="6" t="n">
        <v>1244</v>
      </c>
      <c r="U31" s="18" t="n">
        <v>49.31</v>
      </c>
      <c r="V31" s="6" t="n">
        <v>1309</v>
      </c>
      <c r="W31" s="18" t="n">
        <v>-20.68</v>
      </c>
      <c r="X31" s="6" t="n">
        <v>2359</v>
      </c>
      <c r="Y31" s="19" t="n">
        <f aca="false">0.0023*(G31+17.8)*(C31-E31)*S31/400</f>
        <v>3.48570612</v>
      </c>
      <c r="AA31" s="44" t="n">
        <f aca="false">(C32-E32)</f>
        <v>12.3</v>
      </c>
      <c r="AB31" s="45" t="n">
        <f aca="false">POWER(AA31,0.5)</f>
        <v>3.50713558335004</v>
      </c>
    </row>
    <row r="32" customFormat="false" ht="13.2" hidden="false" customHeight="false" outlineLevel="0" collapsed="false">
      <c r="A32" s="6" t="n">
        <v>2025</v>
      </c>
      <c r="B32" s="15" t="n">
        <v>45898</v>
      </c>
      <c r="C32" s="16" t="n">
        <v>28.4</v>
      </c>
      <c r="D32" s="6" t="n">
        <v>1453</v>
      </c>
      <c r="E32" s="16" t="n">
        <v>16.1</v>
      </c>
      <c r="F32" s="6" t="n">
        <v>453</v>
      </c>
      <c r="G32" s="16" t="n">
        <v>20.4</v>
      </c>
      <c r="H32" s="16" t="n">
        <v>98</v>
      </c>
      <c r="I32" s="6" t="n">
        <v>601</v>
      </c>
      <c r="J32" s="16" t="n">
        <v>47</v>
      </c>
      <c r="K32" s="6" t="n">
        <v>1453</v>
      </c>
      <c r="L32" s="16" t="n">
        <v>76</v>
      </c>
      <c r="M32" s="16" t="n">
        <v>3</v>
      </c>
      <c r="N32" s="16" t="n">
        <v>4.1</v>
      </c>
      <c r="O32" s="16" t="n">
        <v>40</v>
      </c>
      <c r="P32" s="6" t="n">
        <v>947</v>
      </c>
      <c r="Q32" s="16" t="n">
        <v>173.2</v>
      </c>
      <c r="R32" s="6" t="n">
        <v>6.02</v>
      </c>
      <c r="S32" s="16" t="n">
        <v>970.9</v>
      </c>
      <c r="T32" s="6" t="n">
        <v>1314</v>
      </c>
      <c r="U32" s="18" t="n">
        <v>59.3</v>
      </c>
      <c r="V32" s="6" t="n">
        <v>1257</v>
      </c>
      <c r="W32" s="18" t="n">
        <v>-24.63</v>
      </c>
      <c r="X32" s="6" t="n">
        <v>238</v>
      </c>
      <c r="Y32" s="19" t="n">
        <f aca="false">0.0023*(G32+17.8)*(C32-E32)*S32/400</f>
        <v>2.6230756755</v>
      </c>
      <c r="AA32" s="44" t="n">
        <f aca="false">(C33-E33)</f>
        <v>16.4</v>
      </c>
      <c r="AB32" s="45" t="n">
        <f aca="false">POWER(AA32,0.5)</f>
        <v>4.04969134626332</v>
      </c>
    </row>
    <row r="33" customFormat="false" ht="13.2" hidden="false" customHeight="false" outlineLevel="0" collapsed="false">
      <c r="A33" s="6" t="n">
        <v>2025</v>
      </c>
      <c r="B33" s="15" t="n">
        <v>45899</v>
      </c>
      <c r="C33" s="16" t="n">
        <v>30.6</v>
      </c>
      <c r="D33" s="6" t="n">
        <v>1351</v>
      </c>
      <c r="E33" s="16" t="n">
        <v>14.2</v>
      </c>
      <c r="F33" s="6" t="n">
        <v>619</v>
      </c>
      <c r="G33" s="16" t="n">
        <v>21.7</v>
      </c>
      <c r="H33" s="16" t="n">
        <v>91</v>
      </c>
      <c r="I33" s="6" t="n">
        <v>616</v>
      </c>
      <c r="J33" s="16" t="n">
        <v>32</v>
      </c>
      <c r="K33" s="6" t="n">
        <v>1351</v>
      </c>
      <c r="L33" s="16" t="n">
        <v>62</v>
      </c>
      <c r="M33" s="16" t="n">
        <v>0</v>
      </c>
      <c r="N33" s="16" t="n">
        <v>4.6</v>
      </c>
      <c r="O33" s="16" t="n">
        <v>32</v>
      </c>
      <c r="P33" s="6" t="n">
        <v>1056</v>
      </c>
      <c r="Q33" s="16" t="n">
        <v>129</v>
      </c>
      <c r="R33" s="18" t="n">
        <v>6.19</v>
      </c>
      <c r="S33" s="16" t="n">
        <v>800.3</v>
      </c>
      <c r="T33" s="6" t="n">
        <v>1209</v>
      </c>
      <c r="U33" s="18" t="n">
        <v>57.21</v>
      </c>
      <c r="V33" s="6" t="n">
        <v>1313</v>
      </c>
      <c r="W33" s="6" t="n">
        <v>-23.27</v>
      </c>
      <c r="X33" s="6" t="n">
        <v>259</v>
      </c>
      <c r="Y33" s="19" t="n">
        <f aca="false">0.0023*(G33+17.8)*(C33-E33)*S33/400</f>
        <v>2.980997455</v>
      </c>
      <c r="AA33" s="44" t="n">
        <f aca="false">(C34-E34)</f>
        <v>18.2</v>
      </c>
      <c r="AB33" s="45" t="n">
        <f aca="false">POWER(AA33,0.5)</f>
        <v>4.26614580154031</v>
      </c>
    </row>
    <row r="34" customFormat="false" ht="13.2" hidden="false" customHeight="false" outlineLevel="0" collapsed="false">
      <c r="A34" s="6" t="n">
        <v>2025</v>
      </c>
      <c r="B34" s="15" t="n">
        <v>45900</v>
      </c>
      <c r="C34" s="16" t="n">
        <v>32.7</v>
      </c>
      <c r="D34" s="6" t="n">
        <v>1445</v>
      </c>
      <c r="E34" s="16" t="n">
        <v>14.5</v>
      </c>
      <c r="F34" s="6" t="n">
        <v>639</v>
      </c>
      <c r="G34" s="16" t="n">
        <v>22.3</v>
      </c>
      <c r="H34" s="16" t="n">
        <v>81</v>
      </c>
      <c r="I34" s="6" t="n">
        <v>642</v>
      </c>
      <c r="J34" s="16" t="n">
        <v>28</v>
      </c>
      <c r="K34" s="6" t="n">
        <v>1533</v>
      </c>
      <c r="L34" s="16" t="n">
        <v>56</v>
      </c>
      <c r="M34" s="16" t="n">
        <v>0</v>
      </c>
      <c r="N34" s="16" t="n">
        <v>3.1</v>
      </c>
      <c r="O34" s="16" t="n">
        <v>32</v>
      </c>
      <c r="P34" s="6" t="n">
        <v>1012</v>
      </c>
      <c r="Q34" s="16" t="n">
        <v>141.3</v>
      </c>
      <c r="R34" s="6" t="n">
        <v>6.76</v>
      </c>
      <c r="S34" s="16" t="n">
        <v>810.4</v>
      </c>
      <c r="T34" s="6" t="n">
        <v>1210</v>
      </c>
      <c r="U34" s="18" t="n">
        <v>59.24</v>
      </c>
      <c r="V34" s="6" t="n">
        <v>1303</v>
      </c>
      <c r="W34" s="18" t="n">
        <v>-22.21</v>
      </c>
      <c r="X34" s="6" t="n">
        <v>616</v>
      </c>
      <c r="Y34" s="19" t="n">
        <f aca="false">0.0023*(G34+17.8)*(C34-E34)*S34/400</f>
        <v>3.400815236</v>
      </c>
      <c r="AA34" s="44" t="n">
        <f aca="false">(C35-E35)</f>
        <v>16.9516129032258</v>
      </c>
      <c r="AB34" s="44" t="n">
        <f aca="false">(D35-F35)</f>
        <v>0</v>
      </c>
    </row>
    <row r="35" customFormat="false" ht="13.2" hidden="false" customHeight="false" outlineLevel="0" collapsed="false">
      <c r="C35" s="13" t="n">
        <f aca="false">AVERAGE(C4:C34)</f>
        <v>31.0096774193548</v>
      </c>
      <c r="D35" s="20"/>
      <c r="E35" s="13" t="n">
        <f aca="false">AVERAGE(E4:E34)</f>
        <v>14.058064516129</v>
      </c>
      <c r="F35" s="20"/>
      <c r="G35" s="13" t="n">
        <f aca="false">AVERAGE(G4:G34)</f>
        <v>21.8774193548387</v>
      </c>
      <c r="H35" s="13" t="n">
        <f aca="false">AVERAGE(H4:H34)</f>
        <v>78.6548387096774</v>
      </c>
      <c r="I35" s="20"/>
      <c r="J35" s="13" t="n">
        <f aca="false">AVERAGE(J4:J34)</f>
        <v>29.4645161290323</v>
      </c>
      <c r="K35" s="20"/>
      <c r="L35" s="13" t="n">
        <f aca="false">AVERAGE(L4:L34)</f>
        <v>53.4290322580645</v>
      </c>
      <c r="M35" s="24" t="n">
        <f aca="false">SUM(M4:M34)</f>
        <v>3.9</v>
      </c>
      <c r="N35" s="45"/>
      <c r="Y35" s="24" t="n">
        <f aca="false">SUM(Y4:Y34)</f>
        <v>90.2575438165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39375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DADOS METEOROLÓGICOS - FUNDAÇÃO COOPERCITRUS CREDICITRU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9:41:49Z</dcterms:created>
  <dc:creator>FUNDAÇÃO DES PESQUISAS AGROINDUSTRIAIS DE BEBEDOUR</dc:creator>
  <dc:description/>
  <dc:language>en-US</dc:language>
  <cp:lastModifiedBy>Leandro Fraiha Paiva</cp:lastModifiedBy>
  <cp:lastPrinted>2015-12-02T09:08:45Z</cp:lastPrinted>
  <dcterms:modified xsi:type="dcterms:W3CDTF">2025-10-02T18:17:15Z</dcterms:modified>
  <cp:revision>0</cp:revision>
  <dc:subject/>
  <dc:title/>
</cp:coreProperties>
</file>